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0" activeTab="20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hidden" r:id="rId17"/>
    <sheet name="MARZO 2024" sheetId="17" state="hidden" r:id="rId18"/>
    <sheet name="ABRIL 2024" sheetId="18" state="hidden" r:id="rId19"/>
    <sheet name="MAYO 2024" sheetId="19" state="hidden" r:id="rId20"/>
    <sheet name="JUNIO 2024" sheetId="20" state="hidden" r:id="rId21"/>
    <sheet name="JULIO 202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0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  <si>
    <t xml:space="preserve">CUENTAS POR PAGAR A PROVEEDORES  AL 31 DE MARZO DEL 2024</t>
  </si>
  <si>
    <t xml:space="preserve">CUENTAS POR PAGAR A PROVEEDORES  AL 30 DE ABRIL DEL 2024</t>
  </si>
  <si>
    <t xml:space="preserve">CUENTAS POR PAGAR A PROVEEDORES  AL 31 DE MAYO DEL 2024</t>
  </si>
  <si>
    <t xml:space="preserve">Industriales Techa, SRL</t>
  </si>
  <si>
    <t xml:space="preserve">INAP-2024-00005</t>
  </si>
  <si>
    <t xml:space="preserve">Eco Petroleo Dominicana, SA.</t>
  </si>
  <si>
    <t xml:space="preserve">BS-0001509-2024</t>
  </si>
  <si>
    <t xml:space="preserve">CUENTAS POR PAGAR A PROVEEDORES  AL 30 DE JUNIO DEL 2024.</t>
  </si>
  <si>
    <t xml:space="preserve">CUENTAS POR PAGAR A PROVEEDORES  AL 31 DE JULIO DEL 2024.</t>
  </si>
  <si>
    <t xml:space="preserve">Catalina Feliz Terrero</t>
  </si>
  <si>
    <t xml:space="preserve">Contadora</t>
  </si>
  <si>
    <t xml:space="preserve">Enc. Depto.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69330</v>
      </c>
      <c r="H17" s="7" t="n">
        <f aca="false">E17-G17</f>
        <v>237062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03192</v>
      </c>
      <c r="H17" s="7" t="n">
        <f aca="false">E17-G17</f>
        <v>203200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7200</v>
      </c>
      <c r="H18" s="7" t="n">
        <f aca="false">+E18-G18</f>
        <v>82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662817</v>
      </c>
      <c r="H21" s="15" t="n">
        <f aca="false">SUM(H16:H20)</f>
        <v>657775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70928</v>
      </c>
      <c r="H17" s="7" t="n">
        <f aca="false">E17-G17</f>
        <v>135464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0800</v>
      </c>
      <c r="H18" s="7" t="n">
        <f aca="false">+E18-G18</f>
        <v>792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759153</v>
      </c>
      <c r="H21" s="15" t="n">
        <f aca="false">SUM(H16:H20)</f>
        <v>561439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4400</v>
      </c>
      <c r="H18" s="7" t="n">
        <f aca="false">+E18-G18</f>
        <v>756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599994</v>
      </c>
      <c r="H23" s="15" t="n">
        <f aca="false">SUM(H16:H22)</f>
        <v>42057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25000</v>
      </c>
      <c r="H19" s="7" t="n">
        <f aca="false">+E19-G19</f>
        <v>17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50000</v>
      </c>
      <c r="H20" s="7" t="n">
        <f aca="false">+E20-G20</f>
        <v>7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645794</v>
      </c>
      <c r="H23" s="15" t="n">
        <f aca="false">SUM(H16:H22)</f>
        <v>41599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38660</v>
      </c>
      <c r="H17" s="7" t="n">
        <f aca="false">E17-G17</f>
        <v>67732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28800</v>
      </c>
      <c r="H18" s="7" t="n">
        <f aca="false">+E18-G18</f>
        <v>612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75000</v>
      </c>
      <c r="H19" s="7" t="n">
        <f aca="false">+E19-G19</f>
        <v>1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70000</v>
      </c>
      <c r="H20" s="7" t="n">
        <f aca="false">+E20-G20</f>
        <v>5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2100460</v>
      </c>
      <c r="H22" s="7" t="n">
        <f aca="false">+E22-G22</f>
        <v>234926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3119720</v>
      </c>
      <c r="H23" s="15" t="n">
        <f aca="false">SUM(H16:H22)</f>
        <v>2686001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97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98</v>
      </c>
      <c r="B36" s="18"/>
      <c r="C36" s="18" t="s">
        <v>99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4-08-08T14:37:45Z</cp:lastPrinted>
  <dcterms:modified xsi:type="dcterms:W3CDTF">2024-08-08T14:42:51Z</dcterms:modified>
  <cp:revision>0</cp:revision>
  <dc:subject/>
  <dc:title/>
</cp:coreProperties>
</file>