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AGOSTO" sheetId="1" state="hidden" r:id="rId2"/>
    <sheet name="SEPTIEMBRE" sheetId="2" state="hidden" r:id="rId3"/>
    <sheet name="OCTUBRE" sheetId="3" state="hidden" r:id="rId4"/>
    <sheet name="NOVIEMBRE" sheetId="4" state="hidden" r:id="rId5"/>
    <sheet name="ENERO 2023" sheetId="5" state="hidden" r:id="rId6"/>
    <sheet name="marzo 2023" sheetId="6" state="hidden" r:id="rId7"/>
    <sheet name="ABRIL" sheetId="7" state="hidden" r:id="rId8"/>
    <sheet name="MAYO 2023" sheetId="8" state="hidden" r:id="rId9"/>
    <sheet name="JUNIO 2023" sheetId="9" state="hidden" r:id="rId10"/>
    <sheet name="JULIO 2023" sheetId="10" state="hidden" r:id="rId11"/>
    <sheet name="AGOSTO 2023" sheetId="11" state="hidden" r:id="rId12"/>
    <sheet name="SEPTIEMBRE 2023" sheetId="12" state="hidden" r:id="rId13"/>
    <sheet name="NOVIEMBRE 202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76">
  <si>
    <t xml:space="preserve">CUENTAS POR PAGAR A PROVEEDORES  31 DE AGOSTO 2022</t>
  </si>
  <si>
    <t xml:space="preserve">VALOR EN RD$</t>
  </si>
  <si>
    <t xml:space="preserve">PROVEEDOR</t>
  </si>
  <si>
    <t xml:space="preserve">CONCEPTO</t>
  </si>
  <si>
    <t xml:space="preserve">No. Orden de Compras y/o Contrato</t>
  </si>
  <si>
    <t xml:space="preserve">Fecha Orden de Compras y/o contrato</t>
  </si>
  <si>
    <t xml:space="preserve">Monto de contrato</t>
  </si>
  <si>
    <t xml:space="preserve">FECHA SIN FACTURA</t>
  </si>
  <si>
    <t xml:space="preserve">Monto Pagado a la Fecha</t>
  </si>
  <si>
    <t xml:space="preserve">Monto Pendiente</t>
  </si>
  <si>
    <t xml:space="preserve">ESTADO (COMPLETADO,  PENDIENTE O ATRASADO)</t>
  </si>
  <si>
    <t xml:space="preserve">Agua Planeta Azul</t>
  </si>
  <si>
    <t xml:space="preserve">Llenado de botellones de agua potable, para consumo en esta institución</t>
  </si>
  <si>
    <t xml:space="preserve">INAP-UC-CD-2022-0004</t>
  </si>
  <si>
    <t xml:space="preserve">Pendiente</t>
  </si>
  <si>
    <t xml:space="preserve">Arquitectura electromecánica Jiménez Diroche, SRL</t>
  </si>
  <si>
    <t xml:space="preserve">Servicio de Mantenimiento y chequeo de la planta eléctrica de emergencia de esta institución</t>
  </si>
  <si>
    <t xml:space="preserve">INAP-UC-CD-2022-0012</t>
  </si>
  <si>
    <t xml:space="preserve">Gobernación del Edificio Gubernamental Juan Pablo duarte</t>
  </si>
  <si>
    <t xml:space="preserve">Aporte mantenimiento areas comunes de l Edifcio de Oficinas gubernamentales Juan Pablo duarte</t>
  </si>
  <si>
    <t xml:space="preserve">BS-0004128-2022</t>
  </si>
  <si>
    <t xml:space="preserve">Instituto Tecnológico de Santo Domingo</t>
  </si>
  <si>
    <t xml:space="preserve">Servicios de Capacitación a una servidora pública de esta institución, en la maestría Gerencia de Calidad y Productividad</t>
  </si>
  <si>
    <t xml:space="preserve">CI-0000186-2022</t>
  </si>
  <si>
    <t xml:space="preserve">sunix Petroleum, SRL</t>
  </si>
  <si>
    <t xml:space="preserve">Adqusisición de Tickets de combustible y gasoil a granel, para uso en esta institución</t>
  </si>
  <si>
    <t xml:space="preserve">BS-007360-2022</t>
  </si>
  <si>
    <t xml:space="preserve">Escuela de Alta Gerencia Barna</t>
  </si>
  <si>
    <t xml:space="preserve">Serrvicios de Capacitación al Director General de Esta Institución en el programa "Liderazgo Para La Gestión Pública"</t>
  </si>
  <si>
    <t xml:space="preserve">CI-0000242-2022</t>
  </si>
  <si>
    <t xml:space="preserve">Adqusisición de Tickets de combustible para uso de esta institución</t>
  </si>
  <si>
    <t xml:space="preserve">BS-00100098-2022</t>
  </si>
  <si>
    <t xml:space="preserve">TOTAL EN RD$</t>
  </si>
  <si>
    <t xml:space="preserve">Preparado Por:</t>
  </si>
  <si>
    <t xml:space="preserve">Revisado por:</t>
  </si>
  <si>
    <t xml:space="preserve">Aprobado por:</t>
  </si>
  <si>
    <t xml:space="preserve">_______________________________</t>
  </si>
  <si>
    <t xml:space="preserve">__________________________________</t>
  </si>
  <si>
    <t xml:space="preserve">_______________________________________________</t>
  </si>
  <si>
    <t xml:space="preserve"> Gabriel Lebrón</t>
  </si>
  <si>
    <t xml:space="preserve">Catalina Féliz Terrero</t>
  </si>
  <si>
    <t xml:space="preserve">Cristian Sánchez Reyes</t>
  </si>
  <si>
    <t xml:space="preserve"> Contador</t>
  </si>
  <si>
    <t xml:space="preserve">Enc. Administrativo Financiero</t>
  </si>
  <si>
    <t xml:space="preserve">Director General</t>
  </si>
  <si>
    <t xml:space="preserve">CUENTAS POR PAGAR A PROVEEDORES  AL 30 DE SEPTIEMBRE 2022</t>
  </si>
  <si>
    <t xml:space="preserve">CUENTAS POR PAGAR A PROVEEDORES  AL 31 DE OCTUBRE 2022</t>
  </si>
  <si>
    <t xml:space="preserve">CUENTAS POR PAGAR A PROVEEDORES  AL 30 DE NOVIEMBRE 2022</t>
  </si>
  <si>
    <t xml:space="preserve">CUENTAS POR PAGAR A PROVEEDORES  AL 31 DE ENERO DEL 2023</t>
  </si>
  <si>
    <t xml:space="preserve">Mundo Préstamo, SRL</t>
  </si>
  <si>
    <t xml:space="preserve">Alquiler de local de la regional de esta institucion, ubicada en San Francisco De Macoris</t>
  </si>
  <si>
    <t xml:space="preserve">BS-0014152-2022</t>
  </si>
  <si>
    <t xml:space="preserve">CUENTAS POR PAGAR A PROVEEDORES  AL 31 DE MARZO DEL 2023</t>
  </si>
  <si>
    <t xml:space="preserve">Gobernación Provincial De Santiago De Los Caballeros</t>
  </si>
  <si>
    <t xml:space="preserve">Mantenimiento De la áreas comunes del edificio donde se encuentra las oficinas del INAP en la Provincia de Santiago</t>
  </si>
  <si>
    <t xml:space="preserve">CI-0000042-2023</t>
  </si>
  <si>
    <t xml:space="preserve">Gobernación Del Edificio Gubernamental Juan Pablo Duarte</t>
  </si>
  <si>
    <t xml:space="preserve">SerVicio De Mantenimiento De Areas comunes</t>
  </si>
  <si>
    <t xml:space="preserve">BS-0000431-2023</t>
  </si>
  <si>
    <t xml:space="preserve">Sigma Petroleum Corp. SAS</t>
  </si>
  <si>
    <t xml:space="preserve">Suministro de tickets de combustible y gasoil a granel</t>
  </si>
  <si>
    <t xml:space="preserve">BS-0002795-2023</t>
  </si>
  <si>
    <t xml:space="preserve">Agua Planeta Azul, SAS</t>
  </si>
  <si>
    <t xml:space="preserve">Sumistro de botellones de agua potable</t>
  </si>
  <si>
    <t xml:space="preserve">INAP-2023-00001</t>
  </si>
  <si>
    <t xml:space="preserve">Servifull servicios multiples empresariales</t>
  </si>
  <si>
    <t xml:space="preserve">Servicio de Fumigación y Desinfección en todas las áreas de la institución</t>
  </si>
  <si>
    <t xml:space="preserve">INAP-2023-00026</t>
  </si>
  <si>
    <t xml:space="preserve">CUENTAS POR PAGAR A PROVEEDORES  AL 30 DE ABRIL DEL 2023</t>
  </si>
  <si>
    <t xml:space="preserve">CUENTAS POR PAGAR A PROVEEDORES  AL 31 DE MAYO DEL 2023</t>
  </si>
  <si>
    <t xml:space="preserve">CUENTAS POR PAGAR A PROVEEDORES  AL 30 DE JUNIO DEL 2023</t>
  </si>
  <si>
    <t xml:space="preserve">CUENTAS POR PAGAR A PROVEEDORES  AL 31 DE JULIO DEL 2023</t>
  </si>
  <si>
    <t xml:space="preserve">CUENTAS POR PAGAR A PROVEEDORES  AL 31 DE AGOSTO DEL 2023</t>
  </si>
  <si>
    <t xml:space="preserve">CUENTAS POR PAGAR A PROVEEDORES  AL 30 DE SEPTIEMBRE DEL 2023</t>
  </si>
  <si>
    <t xml:space="preserve">Completado</t>
  </si>
  <si>
    <t xml:space="preserve">CUENTAS POR PAGAR A PROVEEDORES  AL 30 DE NOVIEMBRE DEL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egoe UI"/>
      <family val="2"/>
    </font>
    <font>
      <sz val="20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0400</v>
      </c>
      <c r="H16" s="7" t="n">
        <f aca="false">+E16-G16</f>
        <v>444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3600</v>
      </c>
      <c r="H17" s="7" t="n">
        <f aca="false">+E17-G17</f>
        <v>2360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00000</v>
      </c>
      <c r="H18" s="7" t="n">
        <f aca="false">+E18-G18</f>
        <v>100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44275</v>
      </c>
      <c r="H19" s="7" t="n">
        <f aca="false">E19-G19</f>
        <v>359925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563640</v>
      </c>
      <c r="H20" s="7" t="n">
        <f aca="false">+E20-G20</f>
        <v>11363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2968890</v>
      </c>
      <c r="H23" s="15" t="n">
        <f aca="false">SUM(H16:H22)</f>
        <v>301370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12701</v>
      </c>
      <c r="H17" s="7" t="n">
        <f aca="false">+E17-G17</f>
        <v>6253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36000</v>
      </c>
      <c r="H18" s="7" t="n">
        <f aca="false">+E18-G18</f>
        <v>54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20000</v>
      </c>
      <c r="H19" s="7" t="n">
        <f aca="false">+E19-G19</f>
        <v>18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60000</v>
      </c>
      <c r="H20" s="7" t="n">
        <f aca="false">+E20-G20</f>
        <v>6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361691.2</v>
      </c>
      <c r="H22" s="7" t="n">
        <f aca="false">+E22-G22</f>
        <v>12882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155647.2</v>
      </c>
      <c r="H23" s="15" t="n">
        <f aca="false">SUM(H16:H22)</f>
        <v>1821452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43970</v>
      </c>
      <c r="H17" s="7" t="n">
        <f aca="false">+E17-G17</f>
        <v>3127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50000</v>
      </c>
      <c r="H19" s="7" t="n">
        <f aca="false">+E19-G19</f>
        <v>15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70000</v>
      </c>
      <c r="H20" s="7" t="n">
        <f aca="false">+E20-G20</f>
        <v>5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819891.2</v>
      </c>
      <c r="H22" s="7" t="n">
        <f aca="false">+E22-G22</f>
        <v>8300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692316.2</v>
      </c>
      <c r="H23" s="15" t="n">
        <f aca="false">SUM(H16:H22)</f>
        <v>1284783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3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75240</v>
      </c>
      <c r="H17" s="7" t="n">
        <f aca="false">+E17-G17</f>
        <v>0</v>
      </c>
      <c r="I17" s="8" t="s">
        <v>7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65000</v>
      </c>
      <c r="H19" s="7" t="n">
        <f aca="false">+E19-G19</f>
        <v>13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80000</v>
      </c>
      <c r="H20" s="7" t="n">
        <f aca="false">+E20-G20</f>
        <v>4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28320</v>
      </c>
      <c r="H21" s="7" t="n">
        <f aca="false">+E21-G21</f>
        <v>9440</v>
      </c>
      <c r="I21" s="8" t="s">
        <v>14</v>
      </c>
      <c r="K21" s="24"/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2040500</v>
      </c>
      <c r="H22" s="7" t="n">
        <f aca="false">+E22-G22</f>
        <v>609400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3029160</v>
      </c>
      <c r="H23" s="15" t="n">
        <f aca="false">SUM(H16:H22)</f>
        <v>94794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16.5" hidden="false" customHeight="false" outlineLevel="0" collapsed="false">
      <c r="A17" s="4" t="s">
        <v>62</v>
      </c>
      <c r="B17" s="5" t="s">
        <v>63</v>
      </c>
      <c r="C17" s="4" t="s">
        <v>64</v>
      </c>
      <c r="D17" s="9" t="n">
        <v>44951</v>
      </c>
      <c r="E17" s="10" t="n">
        <v>90000</v>
      </c>
      <c r="F17" s="11"/>
      <c r="G17" s="22" t="n">
        <v>57600</v>
      </c>
      <c r="H17" s="7" t="n">
        <f aca="false">+E17-G17</f>
        <v>32400</v>
      </c>
      <c r="I17" s="8" t="s">
        <v>14</v>
      </c>
    </row>
    <row r="18" customFormat="false" ht="33" hidden="false" customHeight="false" outlineLevel="0" collapsed="false">
      <c r="A18" s="4" t="s">
        <v>56</v>
      </c>
      <c r="B18" s="5" t="s">
        <v>57</v>
      </c>
      <c r="C18" s="4" t="s">
        <v>58</v>
      </c>
      <c r="D18" s="9" t="n">
        <v>44960</v>
      </c>
      <c r="E18" s="10" t="n">
        <v>300000</v>
      </c>
      <c r="F18" s="11"/>
      <c r="G18" s="22" t="n">
        <v>190000</v>
      </c>
      <c r="H18" s="7" t="n">
        <f aca="false">+E18-G18</f>
        <v>110000</v>
      </c>
      <c r="I18" s="8" t="s">
        <v>14</v>
      </c>
      <c r="K18" s="24"/>
    </row>
    <row r="19" customFormat="false" ht="49.5" hidden="false" customHeight="false" outlineLevel="0" collapsed="false">
      <c r="A19" s="4" t="s">
        <v>53</v>
      </c>
      <c r="B19" s="5" t="s">
        <v>54</v>
      </c>
      <c r="C19" s="23" t="s">
        <v>55</v>
      </c>
      <c r="D19" s="9" t="n">
        <v>44964</v>
      </c>
      <c r="E19" s="10" t="n">
        <v>120000</v>
      </c>
      <c r="F19" s="11"/>
      <c r="G19" s="22" t="n">
        <v>100000</v>
      </c>
      <c r="H19" s="7" t="n">
        <f aca="false">+E19-G19</f>
        <v>20000</v>
      </c>
      <c r="I19" s="8" t="s">
        <v>14</v>
      </c>
    </row>
    <row r="20" customFormat="false" ht="33" hidden="false" customHeight="false" outlineLevel="0" collapsed="false">
      <c r="A20" s="4" t="s">
        <v>65</v>
      </c>
      <c r="B20" s="5" t="s">
        <v>66</v>
      </c>
      <c r="C20" s="4" t="s">
        <v>67</v>
      </c>
      <c r="D20" s="9" t="n">
        <v>44981</v>
      </c>
      <c r="E20" s="10" t="n">
        <v>37760</v>
      </c>
      <c r="F20" s="11"/>
      <c r="G20" s="22" t="n">
        <v>28320</v>
      </c>
      <c r="H20" s="7" t="n">
        <f aca="false">+E20-G20</f>
        <v>9440</v>
      </c>
      <c r="I20" s="8" t="s">
        <v>14</v>
      </c>
      <c r="K20" s="24"/>
    </row>
    <row r="21" customFormat="false" ht="33" hidden="false" customHeight="false" outlineLevel="0" collapsed="false">
      <c r="A21" s="4" t="s">
        <v>59</v>
      </c>
      <c r="B21" s="5" t="s">
        <v>60</v>
      </c>
      <c r="C21" s="21" t="s">
        <v>61</v>
      </c>
      <c r="D21" s="9" t="n">
        <v>45007</v>
      </c>
      <c r="E21" s="10" t="n">
        <v>2649900</v>
      </c>
      <c r="F21" s="11"/>
      <c r="G21" s="22" t="n">
        <v>2269600</v>
      </c>
      <c r="H21" s="7" t="n">
        <f aca="false">+E21-G21</f>
        <v>380300</v>
      </c>
      <c r="I21" s="8" t="s">
        <v>14</v>
      </c>
      <c r="K21" s="24"/>
    </row>
    <row r="22" s="17" customFormat="true" ht="15" hidden="false" customHeight="true" outlineLevel="0" collapsed="false">
      <c r="A22" s="14" t="s">
        <v>32</v>
      </c>
      <c r="B22" s="14"/>
      <c r="C22" s="14"/>
      <c r="D22" s="14"/>
      <c r="E22" s="15" t="n">
        <f aca="false">SUM(E16:E21)</f>
        <v>3601860</v>
      </c>
      <c r="F22" s="15" t="n">
        <f aca="false">SUM(F16:F21)</f>
        <v>0</v>
      </c>
      <c r="G22" s="15" t="n">
        <f aca="false">SUM(G16:G21)</f>
        <v>2942420</v>
      </c>
      <c r="H22" s="15" t="n">
        <f aca="false">SUM(H16:H21)</f>
        <v>659440</v>
      </c>
      <c r="I22" s="16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J28" s="18"/>
      <c r="K28" s="18"/>
      <c r="L28" s="18"/>
    </row>
    <row r="29" customFormat="false" ht="16.5" hidden="false" customHeight="false" outlineLevel="0" collapsed="false">
      <c r="A29" s="18" t="s">
        <v>33</v>
      </c>
      <c r="B29" s="18"/>
      <c r="C29" s="18" t="s">
        <v>34</v>
      </c>
      <c r="D29" s="18"/>
      <c r="E29" s="18"/>
      <c r="F29" s="18" t="s">
        <v>35</v>
      </c>
      <c r="G29" s="18" t="s">
        <v>35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36</v>
      </c>
      <c r="B33" s="18"/>
      <c r="C33" s="18" t="s">
        <v>37</v>
      </c>
      <c r="D33" s="18"/>
      <c r="E33" s="18"/>
      <c r="F33" s="18" t="s">
        <v>38</v>
      </c>
      <c r="G33" s="18" t="s">
        <v>38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9</v>
      </c>
      <c r="B34" s="18"/>
      <c r="C34" s="18" t="s">
        <v>40</v>
      </c>
      <c r="D34" s="18"/>
      <c r="E34" s="18"/>
      <c r="F34" s="18" t="s">
        <v>41</v>
      </c>
      <c r="G34" s="18" t="s">
        <v>41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42</v>
      </c>
      <c r="B35" s="18"/>
      <c r="C35" s="18" t="s">
        <v>43</v>
      </c>
      <c r="D35" s="18"/>
      <c r="E35" s="18"/>
      <c r="F35" s="18" t="s">
        <v>44</v>
      </c>
      <c r="G35" s="18" t="s">
        <v>44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6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3" activeCellId="0" sqref="A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777540</v>
      </c>
      <c r="H20" s="7" t="n">
        <f aca="false">+E20-G20</f>
        <v>9224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270235</v>
      </c>
      <c r="H23" s="15" t="n">
        <f aca="false">SUM(H16:H22)</f>
        <v>27123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991440</v>
      </c>
      <c r="H20" s="7" t="n">
        <f aca="false">+E20-G20</f>
        <v>7085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900000</v>
      </c>
      <c r="H22" s="7" t="n">
        <f aca="false">+E22-G22</f>
        <v>9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784135</v>
      </c>
      <c r="H23" s="15" t="n">
        <f aca="false">SUM(H16:H22)</f>
        <v>21984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37760</v>
      </c>
      <c r="H17" s="7" t="n">
        <f aca="false">+E17-G17</f>
        <v>944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50000</v>
      </c>
      <c r="H18" s="7" t="n">
        <f aca="false">+E18-G18</f>
        <v>50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2205340</v>
      </c>
      <c r="H20" s="7" t="n">
        <f aca="false">+E20-G20</f>
        <v>4946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1200000</v>
      </c>
      <c r="H22" s="7" t="n">
        <f aca="false">+E22-G22</f>
        <v>6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4332475</v>
      </c>
      <c r="H23" s="15" t="n">
        <f aca="false">SUM(H16:H22)</f>
        <v>165011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49.5" hidden="false" customHeight="false" outlineLevel="0" collapsed="false">
      <c r="A18" s="4" t="s">
        <v>53</v>
      </c>
      <c r="B18" s="5" t="s">
        <v>54</v>
      </c>
      <c r="C18" s="4" t="s">
        <v>55</v>
      </c>
      <c r="D18" s="9" t="n">
        <v>44964</v>
      </c>
      <c r="E18" s="10" t="n">
        <v>120000</v>
      </c>
      <c r="F18" s="11"/>
      <c r="G18" s="7" t="n">
        <v>30000</v>
      </c>
      <c r="H18" s="7" t="n">
        <f aca="false">+E18-G18</f>
        <v>90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33" hidden="false" customHeight="false" outlineLevel="0" collapsed="false">
      <c r="A20" s="4" t="s">
        <v>59</v>
      </c>
      <c r="B20" s="5" t="s">
        <v>60</v>
      </c>
      <c r="C20" s="0" t="s">
        <v>61</v>
      </c>
      <c r="D20" s="9" t="n">
        <v>45007</v>
      </c>
      <c r="E20" s="10" t="n">
        <v>2649900</v>
      </c>
      <c r="F20" s="11"/>
      <c r="G20" s="7" t="n">
        <v>0</v>
      </c>
      <c r="H20" s="7" t="n">
        <f aca="false">+E20-G20</f>
        <v>2649900</v>
      </c>
      <c r="I20" s="8" t="s">
        <v>14</v>
      </c>
    </row>
    <row r="21" customFormat="false" ht="16.5" hidden="false" customHeight="false" outlineLevel="0" collapsed="false">
      <c r="A21" s="4" t="s">
        <v>62</v>
      </c>
      <c r="B21" s="5" t="s">
        <v>63</v>
      </c>
      <c r="C21" s="4" t="s">
        <v>64</v>
      </c>
      <c r="D21" s="9" t="n">
        <v>44951</v>
      </c>
      <c r="E21" s="10" t="n">
        <v>90000</v>
      </c>
      <c r="F21" s="11"/>
      <c r="G21" s="7" t="n">
        <v>10800</v>
      </c>
      <c r="H21" s="7" t="n">
        <f aca="false">+E21-G21</f>
        <v>79200</v>
      </c>
      <c r="I21" s="8" t="s">
        <v>14</v>
      </c>
    </row>
    <row r="22" customFormat="false" ht="33" hidden="false" customHeight="false" outlineLevel="0" collapsed="false">
      <c r="A22" s="4" t="s">
        <v>65</v>
      </c>
      <c r="B22" s="5" t="s">
        <v>66</v>
      </c>
      <c r="C22" s="4" t="s">
        <v>67</v>
      </c>
      <c r="D22" s="9" t="n">
        <v>44981</v>
      </c>
      <c r="E22" s="10" t="n">
        <v>37760</v>
      </c>
      <c r="F22" s="11"/>
      <c r="G22" s="7" t="n">
        <v>0</v>
      </c>
      <c r="H22" s="7" t="n">
        <f aca="false">+E22-G22</f>
        <v>3776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530540</v>
      </c>
      <c r="H23" s="15" t="n">
        <f aca="false">SUM(H16:H22)</f>
        <v>344656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18000</v>
      </c>
      <c r="H18" s="7" t="n">
        <f aca="false">+E18-G18</f>
        <v>72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21624</v>
      </c>
      <c r="H23" s="15" t="n">
        <f aca="false">SUM(H16:H22)</f>
        <v>275547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50161</v>
      </c>
      <c r="H17" s="7" t="n">
        <f aca="false">+E17-G17</f>
        <v>12507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70095</v>
      </c>
      <c r="H23" s="15" t="n">
        <f aca="false">SUM(H16:H22)</f>
        <v>270700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281431</v>
      </c>
      <c r="H17" s="7" t="n">
        <f aca="false">+E17-G17</f>
        <v>9380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28800</v>
      </c>
      <c r="H18" s="7" t="n">
        <f aca="false">+E18-G18</f>
        <v>612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50000</v>
      </c>
      <c r="H20" s="7" t="n">
        <f aca="false">+E20-G20</f>
        <v>7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365490</v>
      </c>
      <c r="H23" s="15" t="n">
        <f aca="false">SUM(H16:H22)</f>
        <v>261161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44:16Z</dcterms:created>
  <dc:creator>Flavia C. Abreu Peña</dc:creator>
  <dc:description/>
  <dc:language>en-US</dc:language>
  <cp:lastModifiedBy>Gabriel Lebrón</cp:lastModifiedBy>
  <cp:lastPrinted>2023-11-08T17:30:27Z</cp:lastPrinted>
  <dcterms:modified xsi:type="dcterms:W3CDTF">2023-12-01T18:42:32Z</dcterms:modified>
  <cp:revision>0</cp:revision>
  <dc:subject/>
  <dc:title/>
</cp:coreProperties>
</file>