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ómina Alfab. 2013" sheetId="1" state="visible" r:id="rId2"/>
    <sheet name="Nómina Contr., Códig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2">
  <si>
    <t xml:space="preserve">INSTITUTO NACIONAL DE ADMINISTRACION PUBLICA</t>
  </si>
  <si>
    <t xml:space="preserve">RELACION DE SUELDOS DE LOS SERVIDORES PUBLICOS</t>
  </si>
  <si>
    <t xml:space="preserve">NOMINA ABRIL 2013</t>
  </si>
  <si>
    <t xml:space="preserve">SEDE CENTRAL (SANTO DOMINGO)</t>
  </si>
  <si>
    <t xml:space="preserve">DESCUENTOS</t>
  </si>
  <si>
    <t xml:space="preserve">SERVIDOR PUBLICO</t>
  </si>
  <si>
    <t xml:space="preserve">CARGO</t>
  </si>
  <si>
    <t xml:space="preserve">TARJETA</t>
  </si>
  <si>
    <t xml:space="preserve">S. BRUTO</t>
  </si>
  <si>
    <t xml:space="preserve">AFP</t>
  </si>
  <si>
    <t xml:space="preserve">SFS</t>
  </si>
  <si>
    <t xml:space="preserve">SFS ADIC.</t>
  </si>
  <si>
    <t xml:space="preserve">ISR</t>
  </si>
  <si>
    <t xml:space="preserve">INAVI</t>
  </si>
  <si>
    <t xml:space="preserve">ASPINAP</t>
  </si>
  <si>
    <t xml:space="preserve">OTROS</t>
  </si>
  <si>
    <t xml:space="preserve">T-DESC.</t>
  </si>
  <si>
    <t xml:space="preserve">S. NETO</t>
  </si>
  <si>
    <t xml:space="preserve">ABRAHAN FRANCISCO COMARAZAMY FLORENTINO</t>
  </si>
  <si>
    <t xml:space="preserve">ENC. DE SERVICIO GENERALES</t>
  </si>
  <si>
    <t xml:space="preserve">ALFONSO PEREZ Y PEREZ</t>
  </si>
  <si>
    <t xml:space="preserve">ENC. CONTABILIDAD INTERNA</t>
  </si>
  <si>
    <t xml:space="preserve">ALTAGRACIA SVELTRINA GARCIA SICARD DE DIAZ</t>
  </si>
  <si>
    <t xml:space="preserve">CONSULTORA JURIDICA</t>
  </si>
  <si>
    <t xml:space="preserve">ANA ALTAGRACIA PEREZ REYES</t>
  </si>
  <si>
    <t xml:space="preserve">ENC. DPTO. MAYORDOMIA</t>
  </si>
  <si>
    <t xml:space="preserve">ANA HILDA RAMIREZ MELLA</t>
  </si>
  <si>
    <t xml:space="preserve">CONSERJE</t>
  </si>
  <si>
    <t xml:space="preserve">ANA MERCEDES VARGAS MEJIA</t>
  </si>
  <si>
    <t xml:space="preserve">AUXILIAR ADMINISTRATIVO II</t>
  </si>
  <si>
    <t xml:space="preserve">ANDRES MARTE TORIBIO</t>
  </si>
  <si>
    <t xml:space="preserve">ENC. FINANCIERO</t>
  </si>
  <si>
    <t xml:space="preserve">ANGEL NICOLAS GONZALEZ CASTILLO</t>
  </si>
  <si>
    <t xml:space="preserve">ENC. DPTO. COMPRAS</t>
  </si>
  <si>
    <t xml:space="preserve">ANGEL PASTOR DE JESUS MORENO GARCIA</t>
  </si>
  <si>
    <t xml:space="preserve">SUB-DIRECTOR</t>
  </si>
  <si>
    <t xml:space="preserve">ANGEL WANDER MOREZUX FULCAR</t>
  </si>
  <si>
    <t xml:space="preserve">ADMINISTRADOR DE RED</t>
  </si>
  <si>
    <t xml:space="preserve">ANNA RADELIS LANGUASCO OSORIO</t>
  </si>
  <si>
    <t xml:space="preserve">AUXILIAR ADMINISTRATIVO I</t>
  </si>
  <si>
    <t xml:space="preserve">ANTONIO VENTURA</t>
  </si>
  <si>
    <t xml:space="preserve">CHOFER</t>
  </si>
  <si>
    <t xml:space="preserve">ARLYS MARIGEL PEREZ RODRIGUEZ</t>
  </si>
  <si>
    <t xml:space="preserve">ENC. INNOVACION EN LA GESTION</t>
  </si>
  <si>
    <t xml:space="preserve">BERTHA LIDIA ESPINOSA PEREZ</t>
  </si>
  <si>
    <t xml:space="preserve">COORDINADORA ADIESTRAMIENTO</t>
  </si>
  <si>
    <t xml:space="preserve">CANDY MASSIEL UREÑA VERAS</t>
  </si>
  <si>
    <t xml:space="preserve">SUPERVISORA REGINAL</t>
  </si>
  <si>
    <t xml:space="preserve">CARMEN VIRGINIA MONTAS VIZCAINO</t>
  </si>
  <si>
    <t xml:space="preserve">ENC. DPTO. PLANIF. Y DESARROLLO</t>
  </si>
  <si>
    <t xml:space="preserve">CHEEDY JIOWETHER JAMES</t>
  </si>
  <si>
    <t xml:space="preserve">ENC. DPTO. INFORMATICA</t>
  </si>
  <si>
    <t xml:space="preserve">CLARIVEL CASTRO</t>
  </si>
  <si>
    <t xml:space="preserve">ENC. DPTO. RECURSOS HUMANOS</t>
  </si>
  <si>
    <t xml:space="preserve">CRISTINO RODRIGUEZ JIMENEZ</t>
  </si>
  <si>
    <t xml:space="preserve">ELECTRICISTA</t>
  </si>
  <si>
    <t xml:space="preserve">DEILIN RICARDO MATOS CARRAS</t>
  </si>
  <si>
    <t xml:space="preserve">FOTOCOPIADOR</t>
  </si>
  <si>
    <t xml:space="preserve">DIGNO CASTILLO ADAMES</t>
  </si>
  <si>
    <t xml:space="preserve">PARQUEADOR</t>
  </si>
  <si>
    <t xml:space="preserve">EDDY CASTILLO</t>
  </si>
  <si>
    <t xml:space="preserve">ASISTENTE DEL DIRECTOR</t>
  </si>
  <si>
    <t xml:space="preserve">EDUARDO DIAZ VASQUEZ</t>
  </si>
  <si>
    <t xml:space="preserve">ENC. ALMACEN</t>
  </si>
  <si>
    <t xml:space="preserve">ELBA EMILIA MINERVINO VILLEGAS</t>
  </si>
  <si>
    <t xml:space="preserve">ELENA FLORENTINO</t>
  </si>
  <si>
    <t xml:space="preserve">ELIZABETH ANJINETH TRONCOSO FIGUEROA</t>
  </si>
  <si>
    <t xml:space="preserve">AUXILIAR PROTOCOLO</t>
  </si>
  <si>
    <t xml:space="preserve">ELIZABETH ANTONIA CASTILLO MALDONADO</t>
  </si>
  <si>
    <t xml:space="preserve">ELSA MARIA PEREZ CASTILLO</t>
  </si>
  <si>
    <t xml:space="preserve">SECRETARIA</t>
  </si>
  <si>
    <t xml:space="preserve">ELVINALISA DEL CARMEN ALMONTE RODRIGUEZ</t>
  </si>
  <si>
    <t xml:space="preserve">ENC. PRGRAMACION</t>
  </si>
  <si>
    <t xml:space="preserve">EMILIANO DE LOS SANTOS</t>
  </si>
  <si>
    <t xml:space="preserve">TECNICO DE REFRIGERACION</t>
  </si>
  <si>
    <t xml:space="preserve">EMILIANO DEL ROSARIO GENAO</t>
  </si>
  <si>
    <t xml:space="preserve">CONTADOR</t>
  </si>
  <si>
    <t xml:space="preserve">EMMANUEL ERNESTO DE JESUS OVIEDO</t>
  </si>
  <si>
    <t xml:space="preserve">AUXILIAR ACADEMICO</t>
  </si>
  <si>
    <t xml:space="preserve">EURIDICE WALKIRIA DIAZ LIRANZO</t>
  </si>
  <si>
    <t xml:space="preserve">SECRETARIA I</t>
  </si>
  <si>
    <t xml:space="preserve">FATIMA DEL ROSARIO MESA BATISTA</t>
  </si>
  <si>
    <t xml:space="preserve">FIDELIA ANTONIA ROSARIO ROSARIO</t>
  </si>
  <si>
    <t xml:space="preserve">ENC. ADMINISTRATIVA</t>
  </si>
  <si>
    <t xml:space="preserve">FRANCISCO ANTONIO MONTILLA PATROCINO</t>
  </si>
  <si>
    <t xml:space="preserve">CHOFER I</t>
  </si>
  <si>
    <t xml:space="preserve">GABRIELA SALOME MEDINA JEREZ</t>
  </si>
  <si>
    <t xml:space="preserve">ABOGADA I</t>
  </si>
  <si>
    <t xml:space="preserve">GEORGINA DEL CARMEN RODRIGUEZ PENA</t>
  </si>
  <si>
    <t xml:space="preserve">SUB-DIRECTORA</t>
  </si>
  <si>
    <t xml:space="preserve">HERMINIA ENCARNACION ROSARIO</t>
  </si>
  <si>
    <t xml:space="preserve">ISAAC ESPINOSA GUZMAN</t>
  </si>
  <si>
    <t xml:space="preserve">JAIME ALFREDO CAMEJO FORTUNATO</t>
  </si>
  <si>
    <t xml:space="preserve">ENC. DOCUMENTACION</t>
  </si>
  <si>
    <t xml:space="preserve">JOSE MANUEL RODRIGUEZ URIBE</t>
  </si>
  <si>
    <t xml:space="preserve">JUAN ANTONIO EMILIANO SEVERINO</t>
  </si>
  <si>
    <t xml:space="preserve">ENC. SEGURIDAD</t>
  </si>
  <si>
    <t xml:space="preserve">KARINA MARIA GONZALEZ CAPELLAN</t>
  </si>
  <si>
    <t xml:space="preserve">COORDINADORA DE PROTOCOLO</t>
  </si>
  <si>
    <t xml:space="preserve">KARLEM DIAZ TEJEDA</t>
  </si>
  <si>
    <t xml:space="preserve">KEICI ORTIZ BATISTA</t>
  </si>
  <si>
    <t xml:space="preserve">AUXILIAR ALMACEN Y SUMINISTRO</t>
  </si>
  <si>
    <t xml:space="preserve">KENIA TAMARAH FERNANDEZ MENDEZ</t>
  </si>
  <si>
    <t xml:space="preserve">LEA PAULINO MORALES</t>
  </si>
  <si>
    <t xml:space="preserve">LEIDY MASSIEL PIMENTEL SANTANA</t>
  </si>
  <si>
    <t xml:space="preserve">LILA MARGARITA DEL ROSARIO FRIAS TORRES</t>
  </si>
  <si>
    <t xml:space="preserve">COORDINADORA CAPAC. Y DESARROLLO</t>
  </si>
  <si>
    <t xml:space="preserve">LLUMERQUI ANTONIO LEDESMA DIAZ</t>
  </si>
  <si>
    <t xml:space="preserve">MENSAJERO EXTERNO</t>
  </si>
  <si>
    <t xml:space="preserve">LUZ MARIA BATISTA GALVAN</t>
  </si>
  <si>
    <t xml:space="preserve">MANUEL ANTONIO BAUTISTA MEJIA</t>
  </si>
  <si>
    <t xml:space="preserve">SOPORTE TECNICO</t>
  </si>
  <si>
    <t xml:space="preserve">MARIA TERESA LEON PAULINO DE RODRIGUEZ</t>
  </si>
  <si>
    <t xml:space="preserve">SOPORTE ADMINISTRATIVO</t>
  </si>
  <si>
    <t xml:space="preserve">MARIBEL ALTAGRACIA LEON RODRIGUEZ</t>
  </si>
  <si>
    <t xml:space="preserve">AUXILIAR DE REC. HUM.</t>
  </si>
  <si>
    <t xml:space="preserve">MARINA SOSA SILVERIO</t>
  </si>
  <si>
    <t xml:space="preserve">MAYELENE SANCHEZ RODRIGUEZ</t>
  </si>
  <si>
    <t xml:space="preserve">RECEPCIONISTA</t>
  </si>
  <si>
    <t xml:space="preserve">MERCEDES JOSE DEL VALLE PEREZ</t>
  </si>
  <si>
    <t xml:space="preserve">MIGUEL ANGEL BONIFACIO PEÑA</t>
  </si>
  <si>
    <t xml:space="preserve">REALIZADOR AUDIOVISUAL</t>
  </si>
  <si>
    <t xml:space="preserve">MIGUEL SILVERIO PARRA</t>
  </si>
  <si>
    <t xml:space="preserve">ASISTENTE</t>
  </si>
  <si>
    <t xml:space="preserve">MIRIAM CAMBERO MARTE</t>
  </si>
  <si>
    <t xml:space="preserve">NANCY MIGUELINA DRULLARD FELIZ</t>
  </si>
  <si>
    <t xml:space="preserve">COORDINADORA DE ADIESTRAMIENTO</t>
  </si>
  <si>
    <t xml:space="preserve">NIDIA JOSEFINA LOURDES DURAN</t>
  </si>
  <si>
    <t xml:space="preserve">OQUENDO ODALIZ MEDINA GONZALEZ</t>
  </si>
  <si>
    <t xml:space="preserve">DIRECTOR NACIONAL</t>
  </si>
  <si>
    <t xml:space="preserve">PORFIRIO ANTONIO RODRIGUEZ GOMEZ</t>
  </si>
  <si>
    <t xml:space="preserve">RAFAEL GUSTAVO BELLO MOTA</t>
  </si>
  <si>
    <t xml:space="preserve">ENC. CED-INAP</t>
  </si>
  <si>
    <t xml:space="preserve">RAFAEL REYES MARTINEZ</t>
  </si>
  <si>
    <t xml:space="preserve">MIEMBRO DE SEGURIDAD</t>
  </si>
  <si>
    <t xml:space="preserve">RAMON ANTONIO MATEO</t>
  </si>
  <si>
    <t xml:space="preserve">REGINA JIMENEZ DE LA CRUZ</t>
  </si>
  <si>
    <t xml:space="preserve">ROSA LINDA PEREZ MEDRANO</t>
  </si>
  <si>
    <t xml:space="preserve">SECRETARIA EJECUTIVA</t>
  </si>
  <si>
    <t xml:space="preserve">ROSA NUÑEZ ENCARNACION</t>
  </si>
  <si>
    <t xml:space="preserve">RUBEN DARIO ROSARIO CANARIO</t>
  </si>
  <si>
    <t xml:space="preserve">SANTO MODESTO FLORES</t>
  </si>
  <si>
    <t xml:space="preserve">CHOFER DEL DIRECTOR</t>
  </si>
  <si>
    <t xml:space="preserve">SUGEYRIS MILAGROS ANGUSTIA MARTE</t>
  </si>
  <si>
    <t xml:space="preserve">SUSANA DURAN SANCHEZ</t>
  </si>
  <si>
    <t xml:space="preserve">TIRSO FELIX RAFAEL TORIBIO MARTINEZ</t>
  </si>
  <si>
    <t xml:space="preserve">SUB DIRECTOR</t>
  </si>
  <si>
    <t xml:space="preserve">SUB-TOTAL SEDE CENTRAL==============&gt;</t>
  </si>
  <si>
    <t xml:space="preserve">SEDES PROVINCIALES</t>
  </si>
  <si>
    <r>
      <rPr>
        <sz val="12"/>
        <color rgb="FF000000"/>
        <rFont val="Calibri"/>
        <family val="2"/>
      </rPr>
      <t xml:space="preserve">BACANTE</t>
    </r>
    <r>
      <rPr>
        <b val="true"/>
        <sz val="12"/>
        <color rgb="FF000000"/>
        <rFont val="Calibri"/>
        <family val="2"/>
      </rPr>
      <t xml:space="preserve"> (Barahona)</t>
    </r>
  </si>
  <si>
    <t xml:space="preserve">COORDINADOR REGIONAL</t>
  </si>
  <si>
    <r>
      <rPr>
        <sz val="12"/>
        <color rgb="FF000000"/>
        <rFont val="Calibri"/>
        <family val="2"/>
      </rPr>
      <t xml:space="preserve">ANGEL LEONARDO PLATA VENTURA </t>
    </r>
    <r>
      <rPr>
        <b val="true"/>
        <sz val="12"/>
        <color rgb="FF000000"/>
        <rFont val="Calibri"/>
        <family val="2"/>
      </rPr>
      <t xml:space="preserve">(S. Fco. Macorís)</t>
    </r>
  </si>
  <si>
    <r>
      <rPr>
        <sz val="12"/>
        <color rgb="FF000000"/>
        <rFont val="Calibri"/>
        <family val="2"/>
      </rPr>
      <t xml:space="preserve">ANA MARIA DE LA ROSA GARCIA </t>
    </r>
    <r>
      <rPr>
        <b val="true"/>
        <sz val="12"/>
        <color rgb="FF000000"/>
        <rFont val="Calibri"/>
        <family val="2"/>
      </rPr>
      <t xml:space="preserve">(Samaná)</t>
    </r>
  </si>
  <si>
    <r>
      <rPr>
        <sz val="12"/>
        <color rgb="FF000000"/>
        <rFont val="Calibri"/>
        <family val="2"/>
      </rPr>
      <t xml:space="preserve">BIENVENIDO ROSARIO CEBALLOS </t>
    </r>
    <r>
      <rPr>
        <b val="true"/>
        <sz val="12"/>
        <color rgb="FF000000"/>
        <rFont val="Calibri"/>
        <family val="2"/>
      </rPr>
      <t xml:space="preserve">(Santiago d/los Cab.)</t>
    </r>
  </si>
  <si>
    <r>
      <rPr>
        <sz val="12"/>
        <color rgb="FF000000"/>
        <rFont val="Calibri"/>
        <family val="2"/>
      </rPr>
      <t xml:space="preserve">CARMEN MABEL PEREZ GOMEZ DE PEÑA</t>
    </r>
    <r>
      <rPr>
        <b val="true"/>
        <sz val="12"/>
        <color rgb="FF000000"/>
        <rFont val="Calibri"/>
        <family val="2"/>
      </rPr>
      <t xml:space="preserve"> (S. Rodriguez)</t>
    </r>
  </si>
  <si>
    <r>
      <rPr>
        <sz val="12"/>
        <color rgb="FF000000"/>
        <rFont val="Calibri"/>
        <family val="2"/>
      </rPr>
      <t xml:space="preserve">KIRSY ALANA MEJIA UBIERA</t>
    </r>
    <r>
      <rPr>
        <b val="true"/>
        <sz val="12"/>
        <color rgb="FF000000"/>
        <rFont val="Calibri"/>
        <family val="2"/>
      </rPr>
      <t xml:space="preserve"> (San Pedro de Macorís)</t>
    </r>
  </si>
  <si>
    <t xml:space="preserve">ENLACE COM. REG. ESTE</t>
  </si>
  <si>
    <r>
      <rPr>
        <sz val="12"/>
        <color rgb="FF000000"/>
        <rFont val="Calibri"/>
        <family val="2"/>
      </rPr>
      <t xml:space="preserve">MARIO RODRIGUEZ MONTERO </t>
    </r>
    <r>
      <rPr>
        <b val="true"/>
        <sz val="12"/>
        <color rgb="FF000000"/>
        <rFont val="Calibri"/>
        <family val="2"/>
      </rPr>
      <t xml:space="preserve">(S. Juan d/la Maguana)</t>
    </r>
  </si>
  <si>
    <r>
      <rPr>
        <sz val="12"/>
        <color rgb="FF000000"/>
        <rFont val="Calibri"/>
        <family val="2"/>
      </rPr>
      <t xml:space="preserve">RONALD PEREZ MERCEDES </t>
    </r>
    <r>
      <rPr>
        <b val="true"/>
        <sz val="12"/>
        <color rgb="FF000000"/>
        <rFont val="Calibri"/>
        <family val="2"/>
      </rPr>
      <t xml:space="preserve">(Peravia-Baní-)</t>
    </r>
  </si>
  <si>
    <r>
      <rPr>
        <sz val="12"/>
        <color rgb="FF000000"/>
        <rFont val="Calibri"/>
        <family val="2"/>
      </rPr>
      <t xml:space="preserve">VENANCIO GUERRERO RIJO</t>
    </r>
    <r>
      <rPr>
        <b val="true"/>
        <sz val="12"/>
        <color rgb="FF000000"/>
        <rFont val="Calibri"/>
        <family val="2"/>
      </rPr>
      <t xml:space="preserve"> (Altagracia-Higuey-)</t>
    </r>
  </si>
  <si>
    <t xml:space="preserve">SUB-TOTAL SEDES PROVINCIALES==============&gt;</t>
  </si>
  <si>
    <t xml:space="preserve">TOTAL PERSONAL FIJO======================&gt;</t>
  </si>
  <si>
    <t xml:space="preserve">PERSONAL CONTRATADO</t>
  </si>
  <si>
    <t xml:space="preserve">EUSTAQUIO MONTERO MORILLO</t>
  </si>
  <si>
    <t xml:space="preserve">SEGURIDAD</t>
  </si>
  <si>
    <t xml:space="preserve">JOSE AGUSTIN GELL BIDO</t>
  </si>
  <si>
    <t xml:space="preserve">CONSULTOR</t>
  </si>
  <si>
    <t xml:space="preserve">TOMMY ALCIBIADES PEREZ FELIZ</t>
  </si>
  <si>
    <t xml:space="preserve">TECNICO ELECTRICO</t>
  </si>
  <si>
    <t xml:space="preserve">JOSE CUEVAS PEÑA</t>
  </si>
  <si>
    <t xml:space="preserve">COORDINADOR(A) ADIESTRAMIENTO</t>
  </si>
  <si>
    <t xml:space="preserve">ANDRES RIVAS</t>
  </si>
  <si>
    <t xml:space="preserve">CHOFER DIRECTOR</t>
  </si>
  <si>
    <t xml:space="preserve">SUB-TOTAL CONTRATADOS==================&gt;</t>
  </si>
  <si>
    <t xml:space="preserve">TOTAL PERSONAL CONTRATADO============&gt;</t>
  </si>
  <si>
    <t xml:space="preserve">PERSONAL DE SEGURIDAD</t>
  </si>
  <si>
    <t xml:space="preserve">SABET SEMIRAMIN CRUZ CONTRERAS</t>
  </si>
  <si>
    <t xml:space="preserve">TOTAL PERSONAL DE SEGURIDAD===========&gt;</t>
  </si>
  <si>
    <t xml:space="preserve">TOTAL GENERAL======================&gt;</t>
  </si>
  <si>
    <t xml:space="preserve">REPORTE DE NOMINA</t>
  </si>
  <si>
    <r>
      <rPr>
        <b val="true"/>
        <sz val="12"/>
        <color rgb="FF000000"/>
        <rFont val="Times New Roman"/>
        <family val="1"/>
      </rPr>
      <t xml:space="preserve">Argumentos: </t>
    </r>
    <r>
      <rPr>
        <b val="true"/>
        <sz val="12"/>
        <color rgb="FF00CCFF"/>
        <rFont val="Times New Roman"/>
        <family val="1"/>
      </rPr>
      <t xml:space="preserve">[Nómina: 01/02/2016-1- Normal - - INAP - Instituto Nacional de Administración Pública - </t>
    </r>
    <r>
      <rPr>
        <b val="true"/>
        <sz val="12"/>
        <rFont val="Times New Roman"/>
        <family val="1"/>
      </rPr>
      <t xml:space="preserve">Planta:</t>
    </r>
    <r>
      <rPr>
        <b val="true"/>
        <sz val="12"/>
        <color rgb="FF00CCFF"/>
        <rFont val="Times New Roman"/>
        <family val="1"/>
      </rPr>
      <t xml:space="preserve"> 000018 - CONTRATADOS EN SERVICIOS]</t>
    </r>
  </si>
  <si>
    <t xml:space="preserve">CONCEPTO PAGO SUELDO 00018 - CONTRATADO EN SERVICIOS CORRESPONDIENTE AL MES DE OCTUBRE DEL 2017</t>
  </si>
  <si>
    <t xml:space="preserve">Capítulo: 0221               SubCapítulo: 01               DAF: 01               UE: 0002               Programa: 17              Subprograma: 0               Proyecto: 0               Actividad: 0002               Cuenta: 2.1.1.2.01               Fondo: 0100</t>
  </si>
  <si>
    <t xml:space="preserve">CORAINA FELIX ORTIZ</t>
  </si>
  <si>
    <t xml:space="preserve">ASISTENTE SERVICIOS PERSONALES</t>
  </si>
  <si>
    <t xml:space="preserve">ESTHER WONG ALCANTARA </t>
  </si>
  <si>
    <t xml:space="preserve">ENC. DEPARTAMENTO ACREDITACION</t>
  </si>
  <si>
    <t xml:space="preserve">JUAN JOSE PEÑA JORGE</t>
  </si>
  <si>
    <t xml:space="preserve">AUXILIAR ADMINISTRATIVO</t>
  </si>
  <si>
    <t xml:space="preserve">YAJAHIRA GARCIA CLETO</t>
  </si>
  <si>
    <t xml:space="preserve">CONSERJE SERV. GENERALES</t>
  </si>
  <si>
    <t xml:space="preserve">JOSE MIGUEL REYES MONTERO</t>
  </si>
  <si>
    <t xml:space="preserve">AUXILIAR ALMACEN</t>
  </si>
  <si>
    <t xml:space="preserve">KARLA ELISA HERNANDEZ SEGURA</t>
  </si>
  <si>
    <t xml:space="preserve">AUXILIAR DE RECURSOS  HUMANOS</t>
  </si>
  <si>
    <t xml:space="preserve">JULANY VALENTINA CUESTA GUZMAN</t>
  </si>
  <si>
    <t xml:space="preserve">MICHELE PODESTA MASTROLILLI</t>
  </si>
  <si>
    <t xml:space="preserve">ALEXANDER RAMOS PEREZ</t>
  </si>
  <si>
    <t xml:space="preserve">SOPORTE TECNICO DPTO. COMPUTO</t>
  </si>
  <si>
    <t xml:space="preserve">DAVID CAONABO SANTANA ALCANTARA</t>
  </si>
  <si>
    <t xml:space="preserve">DISEÑADOR GRAFICO</t>
  </si>
  <si>
    <t xml:space="preserve">HENRY MANUEL VARGAS PEÑA</t>
  </si>
  <si>
    <t xml:space="preserve">ANALISTA CAPACITACION Y DESARROLLO</t>
  </si>
  <si>
    <t xml:space="preserve">LEOPOLDO FIDEL GRULLON GUZMAN</t>
  </si>
  <si>
    <t xml:space="preserve">SOPORTE USUARIO I</t>
  </si>
  <si>
    <t xml:space="preserve">MIGUEL ANTONIO CABRERA</t>
  </si>
  <si>
    <t xml:space="preserve">DIGITADOR</t>
  </si>
  <si>
    <t xml:space="preserve">CARLOS JESUS ALMEYDA CALCAÑO </t>
  </si>
  <si>
    <t xml:space="preserve">PEDRO MICHEL FIGUEROA</t>
  </si>
  <si>
    <t xml:space="preserve">AUXILIAR DE CAPACITACION</t>
  </si>
  <si>
    <t xml:space="preserve">DILIA ELIZABETH MICHEL RODRIGUEZ</t>
  </si>
  <si>
    <t xml:space="preserve">MANUEL EURIPIDES DE LEON BAEZ</t>
  </si>
  <si>
    <t xml:space="preserve">ENCARGADO</t>
  </si>
  <si>
    <t xml:space="preserve">GEYDI CARINA SALOMON SERRANO</t>
  </si>
  <si>
    <t xml:space="preserve">ASISTENTE ADMINISTRATIVO</t>
  </si>
  <si>
    <t xml:space="preserve">MARIA ELENA TOLEDO NUÑEZ</t>
  </si>
  <si>
    <t xml:space="preserve">FABIOLA PEÑA CARABALLO</t>
  </si>
  <si>
    <t xml:space="preserve">ASESERA DIRECCION GENERAL</t>
  </si>
  <si>
    <t xml:space="preserve">JOSE MIGUEL CEPEDA PINEDA</t>
  </si>
  <si>
    <t xml:space="preserve">SUB-TOTAL =============================&gt;</t>
  </si>
  <si>
    <t xml:space="preserve">Total por Programació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112" activeCellId="0" sqref="B112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46.59"/>
    <col collapsed="false" customWidth="true" hidden="false" outlineLevel="0" max="2" min="2" style="0" width="34.89"/>
    <col collapsed="false" customWidth="true" hidden="false" outlineLevel="0" max="3" min="3" style="1" width="8.59"/>
    <col collapsed="false" customWidth="true" hidden="false" outlineLevel="0" max="4" min="4" style="2" width="14.19"/>
    <col collapsed="false" customWidth="true" hidden="false" outlineLevel="0" max="5" min="5" style="2" width="0.89"/>
    <col collapsed="false" customWidth="true" hidden="false" outlineLevel="0" max="8" min="6" style="2" width="11.09"/>
    <col collapsed="false" customWidth="true" hidden="false" outlineLevel="0" max="9" min="9" style="2" width="12.39"/>
    <col collapsed="false" customWidth="true" hidden="false" outlineLevel="0" max="11" min="10" style="2" width="11.09"/>
    <col collapsed="false" customWidth="true" hidden="false" outlineLevel="0" max="12" min="12" style="2" width="9.89"/>
    <col collapsed="false" customWidth="true" hidden="false" outlineLevel="0" max="13" min="13" style="2" width="12.39"/>
    <col collapsed="false" customWidth="true" hidden="false" outlineLevel="0" max="14" min="14" style="2" width="0.89"/>
    <col collapsed="false" customWidth="true" hidden="false" outlineLevel="0" max="15" min="15" style="3" width="14.19"/>
    <col collapsed="false" customWidth="false" hidden="false" outlineLevel="0" max="16" min="16" style="4" width="8.8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8"/>
      <c r="B6" s="8"/>
      <c r="C6" s="8"/>
      <c r="D6" s="8"/>
      <c r="E6" s="8"/>
      <c r="F6" s="9" t="s">
        <v>4</v>
      </c>
      <c r="G6" s="9"/>
      <c r="H6" s="9"/>
      <c r="I6" s="9"/>
      <c r="J6" s="9"/>
      <c r="K6" s="9"/>
      <c r="L6" s="9"/>
      <c r="M6" s="9"/>
      <c r="N6" s="8"/>
      <c r="O6" s="8"/>
    </row>
    <row r="7" customFormat="false" ht="18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/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O7" s="8" t="s">
        <v>17</v>
      </c>
    </row>
    <row r="8" customFormat="false" ht="15.6" hidden="false" customHeight="false" outlineLevel="0" collapsed="false">
      <c r="A8" s="0" t="s">
        <v>18</v>
      </c>
      <c r="B8" s="0" t="s">
        <v>19</v>
      </c>
      <c r="C8" s="1" t="n">
        <v>1111</v>
      </c>
      <c r="D8" s="2" t="n">
        <v>45000</v>
      </c>
      <c r="F8" s="2" t="n">
        <f aca="false">D8*0.0287</f>
        <v>1291.5</v>
      </c>
      <c r="G8" s="2" t="n">
        <f aca="false">IF(D8&lt;75829.93,D8*0.0304,2305.23)</f>
        <v>1368</v>
      </c>
      <c r="H8" s="2" t="n">
        <v>1589.16</v>
      </c>
      <c r="I8" s="12" t="n">
        <f aca="false">(D8-F8-G8-H8-33326.92)*IF(D8&gt;33326.92,15%)</f>
        <v>1113.663</v>
      </c>
      <c r="J8" s="2" t="n">
        <v>75</v>
      </c>
      <c r="K8" s="2" t="n">
        <v>200</v>
      </c>
      <c r="L8" s="2" t="n">
        <v>0</v>
      </c>
      <c r="M8" s="2" t="n">
        <f aca="false">F8+G8+H8+I8+J8+K8+L8</f>
        <v>5637.323</v>
      </c>
      <c r="O8" s="13" t="n">
        <f aca="false">D8-M8</f>
        <v>39362.677</v>
      </c>
      <c r="Q8" s="3"/>
    </row>
    <row r="9" customFormat="false" ht="15.6" hidden="false" customHeight="false" outlineLevel="0" collapsed="false">
      <c r="A9" s="0" t="s">
        <v>20</v>
      </c>
      <c r="B9" s="0" t="s">
        <v>21</v>
      </c>
      <c r="C9" s="1" t="n">
        <v>1116</v>
      </c>
      <c r="D9" s="2" t="n">
        <v>60000</v>
      </c>
      <c r="F9" s="2" t="n">
        <f aca="false">D9*0.0287</f>
        <v>1722</v>
      </c>
      <c r="G9" s="2" t="n">
        <f aca="false">IF(D9&lt;75829.93,D9*0.0304,2305.23)</f>
        <v>1824</v>
      </c>
      <c r="I9" s="12" t="n">
        <f aca="false">((D9-F9-G9-H9-49990.33)*IF(D9&gt;49990.33,20%)+2499.5)</f>
        <v>3792.234</v>
      </c>
      <c r="J9" s="2" t="n">
        <v>75</v>
      </c>
      <c r="K9" s="2" t="n">
        <v>200</v>
      </c>
      <c r="L9" s="2" t="n">
        <v>0</v>
      </c>
      <c r="M9" s="2" t="n">
        <f aca="false">F9+G9+H9+I9+J9+K9+L9</f>
        <v>7613.234</v>
      </c>
      <c r="O9" s="13" t="n">
        <f aca="false">D9-M9</f>
        <v>52386.766</v>
      </c>
    </row>
    <row r="10" customFormat="false" ht="15.6" hidden="false" customHeight="false" outlineLevel="0" collapsed="false">
      <c r="A10" s="0" t="s">
        <v>22</v>
      </c>
      <c r="B10" s="0" t="s">
        <v>23</v>
      </c>
      <c r="C10" s="1" t="n">
        <v>1120</v>
      </c>
      <c r="D10" s="2" t="n">
        <v>45000</v>
      </c>
      <c r="F10" s="2" t="n">
        <f aca="false">D10*0.0287</f>
        <v>1291.5</v>
      </c>
      <c r="G10" s="2" t="n">
        <f aca="false">IF(D10&lt;75829.93,D10*0.0304,2305.23)</f>
        <v>1368</v>
      </c>
      <c r="I10" s="12" t="n">
        <f aca="false">(D10-F10-G10-H10-33326.92)*IF(D10&gt;33326.92,15%)</f>
        <v>1352.037</v>
      </c>
      <c r="J10" s="2" t="n">
        <v>75</v>
      </c>
      <c r="L10" s="2" t="n">
        <v>0</v>
      </c>
      <c r="M10" s="2" t="n">
        <f aca="false">F10+G10+H10+I10+J10+K10+L10</f>
        <v>4086.537</v>
      </c>
      <c r="O10" s="13" t="n">
        <f aca="false">D10-M10</f>
        <v>40913.463</v>
      </c>
    </row>
    <row r="11" customFormat="false" ht="15.6" hidden="false" customHeight="false" outlineLevel="0" collapsed="false">
      <c r="A11" s="0" t="s">
        <v>24</v>
      </c>
      <c r="B11" s="0" t="s">
        <v>25</v>
      </c>
      <c r="C11" s="1" t="n">
        <v>80137</v>
      </c>
      <c r="D11" s="2" t="n">
        <v>15000</v>
      </c>
      <c r="F11" s="2" t="n">
        <f aca="false">D11*0.0287</f>
        <v>430.5</v>
      </c>
      <c r="G11" s="2" t="n">
        <f aca="false">IF(D11&lt;75829.93,D11*0.0304,2305.23)</f>
        <v>456</v>
      </c>
      <c r="I11" s="12" t="n">
        <f aca="false">(D11-F11-G11-H11-33326.92)*IF(D11&gt;33326.92,15%)</f>
        <v>-0</v>
      </c>
      <c r="J11" s="2" t="n">
        <v>75</v>
      </c>
      <c r="L11" s="2" t="n">
        <v>0</v>
      </c>
      <c r="M11" s="2" t="n">
        <f aca="false">F11+G11+H11+I11+J11+K11+L11</f>
        <v>961.5</v>
      </c>
      <c r="O11" s="13" t="n">
        <f aca="false">D11-M11</f>
        <v>14038.5</v>
      </c>
    </row>
    <row r="12" customFormat="false" ht="15.6" hidden="false" customHeight="false" outlineLevel="0" collapsed="false">
      <c r="A12" s="0" t="s">
        <v>26</v>
      </c>
      <c r="B12" s="0" t="s">
        <v>27</v>
      </c>
      <c r="C12" s="1" t="n">
        <v>1102</v>
      </c>
      <c r="D12" s="2" t="n">
        <v>10000</v>
      </c>
      <c r="F12" s="2" t="n">
        <f aca="false">D12*0.0287</f>
        <v>287</v>
      </c>
      <c r="G12" s="2" t="n">
        <f aca="false">IF(D12&lt;75829.93,D12*0.0304,2305.23)</f>
        <v>304</v>
      </c>
      <c r="I12" s="12" t="n">
        <f aca="false">(D12-F12-G12-H12-33326.92)*IF(D12&gt;33326.92,15%)</f>
        <v>-0</v>
      </c>
      <c r="J12" s="2" t="n">
        <v>75</v>
      </c>
      <c r="K12" s="2" t="n">
        <v>200</v>
      </c>
      <c r="L12" s="2" t="n">
        <v>0</v>
      </c>
      <c r="M12" s="2" t="n">
        <f aca="false">F12+G12+H12+I12+J12+K12+L12</f>
        <v>866</v>
      </c>
      <c r="O12" s="13" t="n">
        <f aca="false">D12-M12</f>
        <v>9134</v>
      </c>
    </row>
    <row r="13" customFormat="false" ht="15.6" hidden="false" customHeight="false" outlineLevel="0" collapsed="false">
      <c r="A13" s="0" t="s">
        <v>28</v>
      </c>
      <c r="B13" s="0" t="s">
        <v>29</v>
      </c>
      <c r="C13" s="1" t="n">
        <v>80162</v>
      </c>
      <c r="D13" s="2" t="n">
        <v>26450</v>
      </c>
      <c r="F13" s="2" t="n">
        <f aca="false">D13*0.0287</f>
        <v>759.115</v>
      </c>
      <c r="G13" s="2" t="n">
        <f aca="false">IF(D13&lt;75829.93,D13*0.0304,2305.23)</f>
        <v>804.08</v>
      </c>
      <c r="I13" s="12" t="n">
        <f aca="false">(D13-F13-G13-H13-33326.92)*IF(D13&gt;33326.92,15%)</f>
        <v>-0</v>
      </c>
      <c r="J13" s="2" t="n">
        <v>75</v>
      </c>
      <c r="K13" s="2" t="n">
        <v>200</v>
      </c>
      <c r="L13" s="2" t="n">
        <v>0</v>
      </c>
      <c r="M13" s="2" t="n">
        <f aca="false">F13+G13+H13+I13+J13+K13+L13</f>
        <v>1838.195</v>
      </c>
      <c r="O13" s="13" t="n">
        <f aca="false">D13-M13</f>
        <v>24611.805</v>
      </c>
    </row>
    <row r="14" customFormat="false" ht="15.6" hidden="false" customHeight="false" outlineLevel="0" collapsed="false">
      <c r="A14" s="0" t="s">
        <v>30</v>
      </c>
      <c r="B14" s="0" t="s">
        <v>31</v>
      </c>
      <c r="C14" s="1" t="n">
        <v>1114</v>
      </c>
      <c r="D14" s="2" t="n">
        <v>70000</v>
      </c>
      <c r="F14" s="2" t="n">
        <f aca="false">D14*0.0287</f>
        <v>2009</v>
      </c>
      <c r="G14" s="2" t="n">
        <f aca="false">IF(D14&lt;75829.93,D14*0.0304,2305.23)</f>
        <v>2128</v>
      </c>
      <c r="I14" s="12" t="n">
        <f aca="false">((D14-F14-G14-H14-49990.33)*IF(D14&gt;49990.33,20%)+2499.5)</f>
        <v>5674.034</v>
      </c>
      <c r="J14" s="2" t="n">
        <v>75</v>
      </c>
      <c r="L14" s="2" t="n">
        <v>0</v>
      </c>
      <c r="M14" s="2" t="n">
        <f aca="false">F14+G14+H14+I14+J14+K14+L14</f>
        <v>9886.034</v>
      </c>
      <c r="O14" s="13" t="n">
        <f aca="false">D14-M14</f>
        <v>60113.966</v>
      </c>
    </row>
    <row r="15" customFormat="false" ht="15.6" hidden="false" customHeight="false" outlineLevel="0" collapsed="false">
      <c r="A15" s="0" t="s">
        <v>32</v>
      </c>
      <c r="B15" s="0" t="s">
        <v>33</v>
      </c>
      <c r="C15" s="1" t="n">
        <v>80129</v>
      </c>
      <c r="D15" s="2" t="n">
        <v>40000</v>
      </c>
      <c r="F15" s="2" t="n">
        <f aca="false">D15*0.0287</f>
        <v>1148</v>
      </c>
      <c r="G15" s="2" t="n">
        <f aca="false">IF(D15&lt;75829.93,D15*0.0304,2305.23)</f>
        <v>1216</v>
      </c>
      <c r="I15" s="12" t="n">
        <f aca="false">(D15-F15-G15-H15-33326.92)*IF(D15&gt;33326.92,15%)</f>
        <v>646.362</v>
      </c>
      <c r="J15" s="2" t="n">
        <v>75</v>
      </c>
      <c r="K15" s="2" t="n">
        <v>200</v>
      </c>
      <c r="L15" s="2" t="n">
        <v>0</v>
      </c>
      <c r="M15" s="2" t="n">
        <f aca="false">F15+G15+H15+I15+J15+K15+L15</f>
        <v>3285.362</v>
      </c>
      <c r="O15" s="13" t="n">
        <f aca="false">D15-M15</f>
        <v>36714.638</v>
      </c>
    </row>
    <row r="16" customFormat="false" ht="15.6" hidden="false" customHeight="false" outlineLevel="0" collapsed="false">
      <c r="A16" s="0" t="s">
        <v>34</v>
      </c>
      <c r="B16" s="0" t="s">
        <v>35</v>
      </c>
      <c r="C16" s="1" t="n">
        <v>1166</v>
      </c>
      <c r="D16" s="2" t="n">
        <v>125000</v>
      </c>
      <c r="F16" s="2" t="n">
        <f aca="false">D16*0.0287</f>
        <v>3587.5</v>
      </c>
      <c r="G16" s="2" t="n">
        <f aca="false">IF(D16&lt;75829.93,D16*0.0304,2305.23)</f>
        <v>2305.23</v>
      </c>
      <c r="I16" s="12" t="n">
        <f aca="false">((D16-F16-G16-H16-69430.91)*IF(D16&gt;69430.91,25%)+6387.63)</f>
        <v>18806.72</v>
      </c>
      <c r="J16" s="2" t="n">
        <v>75</v>
      </c>
      <c r="K16" s="2" t="n">
        <v>200</v>
      </c>
      <c r="L16" s="2" t="n">
        <v>0</v>
      </c>
      <c r="M16" s="2" t="n">
        <f aca="false">F16+G16+H16+I16+J16+K16+L16</f>
        <v>24974.45</v>
      </c>
      <c r="O16" s="13" t="n">
        <f aca="false">D16-M16</f>
        <v>100025.55</v>
      </c>
    </row>
    <row r="17" customFormat="false" ht="15.6" hidden="false" customHeight="false" outlineLevel="0" collapsed="false">
      <c r="A17" s="0" t="s">
        <v>36</v>
      </c>
      <c r="B17" s="0" t="s">
        <v>37</v>
      </c>
      <c r="C17" s="1" t="n">
        <v>1122</v>
      </c>
      <c r="D17" s="2" t="n">
        <v>35000</v>
      </c>
      <c r="F17" s="2" t="n">
        <f aca="false">D17*0.0287</f>
        <v>1004.5</v>
      </c>
      <c r="G17" s="2" t="n">
        <f aca="false">IF(D17&lt;75829.93,D17*0.0304,2305.23)</f>
        <v>1064</v>
      </c>
      <c r="H17" s="2" t="n">
        <v>1589.16</v>
      </c>
      <c r="I17" s="12" t="n">
        <v>0</v>
      </c>
      <c r="J17" s="2" t="n">
        <v>75</v>
      </c>
      <c r="K17" s="2" t="n">
        <v>200</v>
      </c>
      <c r="L17" s="2" t="n">
        <v>0</v>
      </c>
      <c r="M17" s="2" t="n">
        <f aca="false">F17+G17+H17+I17+J17+K17+L17</f>
        <v>3932.66</v>
      </c>
      <c r="O17" s="13" t="n">
        <f aca="false">D17-M17</f>
        <v>31067.34</v>
      </c>
    </row>
    <row r="18" customFormat="false" ht="15.6" hidden="false" customHeight="false" outlineLevel="0" collapsed="false">
      <c r="A18" s="0" t="s">
        <v>38</v>
      </c>
      <c r="B18" s="0" t="s">
        <v>39</v>
      </c>
      <c r="C18" s="1" t="n">
        <v>80258</v>
      </c>
      <c r="D18" s="2" t="n">
        <v>1466.67</v>
      </c>
      <c r="F18" s="2" t="n">
        <f aca="false">D18*0.0287</f>
        <v>42.093429</v>
      </c>
      <c r="G18" s="2" t="n">
        <f aca="false">IF(D18&lt;75829.93,D18*0.0304,2305.23)</f>
        <v>44.586768</v>
      </c>
      <c r="I18" s="12" t="n">
        <f aca="false">(D18-F18-G18-H18-33326.92)*IF(D18&gt;33326.92,15%)</f>
        <v>-0</v>
      </c>
      <c r="J18" s="2" t="n">
        <v>75</v>
      </c>
      <c r="L18" s="2" t="n">
        <v>0</v>
      </c>
      <c r="M18" s="2" t="n">
        <f aca="false">F18+G18+H18+I18+J18+K18+L18</f>
        <v>161.680197</v>
      </c>
      <c r="O18" s="13" t="n">
        <f aca="false">D18-M18</f>
        <v>1304.989803</v>
      </c>
    </row>
    <row r="19" customFormat="false" ht="15.6" hidden="false" customHeight="false" outlineLevel="0" collapsed="false">
      <c r="A19" s="0" t="s">
        <v>40</v>
      </c>
      <c r="B19" s="0" t="s">
        <v>41</v>
      </c>
      <c r="C19" s="1" t="n">
        <v>1100</v>
      </c>
      <c r="D19" s="2" t="n">
        <v>14000</v>
      </c>
      <c r="F19" s="2" t="n">
        <f aca="false">D19*0.0287</f>
        <v>401.8</v>
      </c>
      <c r="G19" s="2" t="n">
        <f aca="false">IF(D19&lt;75829.93,D19*0.0304,2305.23)</f>
        <v>425.6</v>
      </c>
      <c r="I19" s="12" t="n">
        <f aca="false">(D19-F19-G19-H19-33326.92)*IF(D19&gt;33326.92,15%)</f>
        <v>-0</v>
      </c>
      <c r="J19" s="2" t="n">
        <v>75</v>
      </c>
      <c r="K19" s="2" t="n">
        <v>200</v>
      </c>
      <c r="L19" s="2" t="n">
        <v>0</v>
      </c>
      <c r="M19" s="2" t="n">
        <f aca="false">F19+G19+H19+I19+J19+K19+L19</f>
        <v>1102.4</v>
      </c>
      <c r="O19" s="13" t="n">
        <f aca="false">D19-M19</f>
        <v>12897.6</v>
      </c>
    </row>
    <row r="20" customFormat="false" ht="15.6" hidden="false" customHeight="false" outlineLevel="0" collapsed="false">
      <c r="A20" s="0" t="s">
        <v>42</v>
      </c>
      <c r="B20" s="0" t="s">
        <v>43</v>
      </c>
      <c r="C20" s="1" t="n">
        <v>80250</v>
      </c>
      <c r="D20" s="2" t="n">
        <v>45000</v>
      </c>
      <c r="F20" s="2" t="n">
        <f aca="false">D20*0.0287</f>
        <v>1291.5</v>
      </c>
      <c r="G20" s="2" t="n">
        <f aca="false">IF(D20&lt;75829.93,D20*0.0304,2305.23)</f>
        <v>1368</v>
      </c>
      <c r="I20" s="12" t="n">
        <f aca="false">(D20-F20-G20-H20-33326.92)*IF(D20&gt;33326.92,15%)</f>
        <v>1352.037</v>
      </c>
      <c r="J20" s="2" t="n">
        <v>75</v>
      </c>
      <c r="K20" s="2" t="n">
        <v>200</v>
      </c>
      <c r="L20" s="2" t="n">
        <v>0</v>
      </c>
      <c r="M20" s="2" t="n">
        <f aca="false">F20+G20+H20+I20+J20+K20+L20</f>
        <v>4286.537</v>
      </c>
      <c r="O20" s="13" t="n">
        <f aca="false">D20-M20</f>
        <v>40713.463</v>
      </c>
    </row>
    <row r="21" customFormat="false" ht="15.6" hidden="false" customHeight="false" outlineLevel="0" collapsed="false">
      <c r="A21" s="0" t="s">
        <v>44</v>
      </c>
      <c r="B21" s="0" t="s">
        <v>45</v>
      </c>
      <c r="C21" s="1" t="n">
        <v>1112</v>
      </c>
      <c r="D21" s="2" t="n">
        <v>32000</v>
      </c>
      <c r="F21" s="2" t="n">
        <f aca="false">D21*0.0287</f>
        <v>918.4</v>
      </c>
      <c r="G21" s="2" t="n">
        <f aca="false">IF(D21&lt;75829.93,D21*0.0304,2305.23)</f>
        <v>972.8</v>
      </c>
      <c r="H21" s="2" t="n">
        <v>0</v>
      </c>
      <c r="I21" s="12" t="n">
        <f aca="false">(D21-F21-G21-H21-33326.92)*IF(D21&gt;33326.92,15%)</f>
        <v>-0</v>
      </c>
      <c r="J21" s="2" t="n">
        <v>75</v>
      </c>
      <c r="K21" s="2" t="n">
        <v>200</v>
      </c>
      <c r="L21" s="2" t="n">
        <v>0</v>
      </c>
      <c r="M21" s="2" t="n">
        <f aca="false">F21+G21+H21+I21+J21+K21+L21</f>
        <v>2166.2</v>
      </c>
      <c r="O21" s="13" t="n">
        <f aca="false">D21-M21</f>
        <v>29833.8</v>
      </c>
    </row>
    <row r="22" customFormat="false" ht="15.6" hidden="false" customHeight="false" outlineLevel="0" collapsed="false">
      <c r="A22" s="0" t="s">
        <v>46</v>
      </c>
      <c r="B22" s="0" t="s">
        <v>47</v>
      </c>
      <c r="C22" s="1" t="n">
        <v>80161</v>
      </c>
      <c r="D22" s="2" t="n">
        <v>30000</v>
      </c>
      <c r="F22" s="2" t="n">
        <f aca="false">D22*0.0287</f>
        <v>861</v>
      </c>
      <c r="G22" s="2" t="n">
        <f aca="false">IF(D22&lt;75829.93,D22*0.0304,2305.23)</f>
        <v>912</v>
      </c>
      <c r="I22" s="12" t="n">
        <f aca="false">(D22-F22-G22-H22-33326.92)*IF(D22&gt;33326.92,15%)</f>
        <v>-0</v>
      </c>
      <c r="J22" s="2" t="n">
        <v>75</v>
      </c>
      <c r="K22" s="2" t="n">
        <v>200</v>
      </c>
      <c r="L22" s="2" t="n">
        <v>0</v>
      </c>
      <c r="M22" s="2" t="n">
        <f aca="false">F22+G22+H22+I22+J22+K22+L22</f>
        <v>2048</v>
      </c>
      <c r="O22" s="13" t="n">
        <f aca="false">D22-M22</f>
        <v>27952</v>
      </c>
    </row>
    <row r="23" customFormat="false" ht="15.6" hidden="false" customHeight="false" outlineLevel="0" collapsed="false">
      <c r="A23" s="0" t="s">
        <v>48</v>
      </c>
      <c r="B23" s="0" t="s">
        <v>49</v>
      </c>
      <c r="C23" s="1" t="n">
        <v>80177</v>
      </c>
      <c r="D23" s="2" t="n">
        <v>80000</v>
      </c>
      <c r="F23" s="2" t="n">
        <f aca="false">D23*0.0287</f>
        <v>2296</v>
      </c>
      <c r="G23" s="2" t="n">
        <f aca="false">IF(D23&lt;75829.93,D23*0.0304,2305.23)</f>
        <v>2305.23</v>
      </c>
      <c r="I23" s="12" t="n">
        <f aca="false">((D23-F23-G23-H23-69430.91)*IF(D23&gt;69430.91,25%)+6387.625)</f>
        <v>7879.59</v>
      </c>
      <c r="J23" s="2" t="n">
        <v>75</v>
      </c>
      <c r="L23" s="2" t="n">
        <v>0</v>
      </c>
      <c r="M23" s="2" t="n">
        <f aca="false">F23+G23+H23+I23+J23+K23+L23</f>
        <v>12555.82</v>
      </c>
      <c r="O23" s="13" t="n">
        <f aca="false">D23-M23</f>
        <v>67444.18</v>
      </c>
    </row>
    <row r="24" customFormat="false" ht="15.6" hidden="false" customHeight="false" outlineLevel="0" collapsed="false">
      <c r="A24" s="0" t="s">
        <v>50</v>
      </c>
      <c r="B24" s="0" t="s">
        <v>51</v>
      </c>
      <c r="C24" s="1" t="n">
        <v>1149</v>
      </c>
      <c r="D24" s="2" t="n">
        <v>45000</v>
      </c>
      <c r="F24" s="2" t="n">
        <f aca="false">D24*0.0287</f>
        <v>1291.5</v>
      </c>
      <c r="G24" s="2" t="n">
        <f aca="false">IF(D24&lt;75829.93,D24*0.0304,2305.23)</f>
        <v>1368</v>
      </c>
      <c r="I24" s="12" t="n">
        <f aca="false">(D24-F24-G24-H24-33326.92)*IF(D24&gt;33326.92,15%)</f>
        <v>1352.037</v>
      </c>
      <c r="J24" s="2" t="n">
        <v>75</v>
      </c>
      <c r="L24" s="2" t="n">
        <v>0</v>
      </c>
      <c r="M24" s="2" t="n">
        <f aca="false">F24+G24+H24+I24+J24+K24+L24</f>
        <v>4086.537</v>
      </c>
      <c r="O24" s="13" t="n">
        <f aca="false">D24-M24</f>
        <v>40913.463</v>
      </c>
    </row>
    <row r="25" customFormat="false" ht="15.6" hidden="false" customHeight="false" outlineLevel="0" collapsed="false">
      <c r="A25" s="0" t="s">
        <v>52</v>
      </c>
      <c r="B25" s="0" t="s">
        <v>53</v>
      </c>
      <c r="C25" s="1" t="n">
        <v>1137</v>
      </c>
      <c r="D25" s="2" t="n">
        <v>65000</v>
      </c>
      <c r="F25" s="2" t="n">
        <f aca="false">D25*0.0287</f>
        <v>1865.5</v>
      </c>
      <c r="G25" s="2" t="n">
        <f aca="false">IF(D25&lt;75829.93,D25*0.0304,2305.23)</f>
        <v>1976</v>
      </c>
      <c r="H25" s="2" t="n">
        <v>0</v>
      </c>
      <c r="I25" s="12" t="n">
        <f aca="false">((D25-F25-G25-H25-49990.33)*IF(D25&gt;49990.33,20%)+2499.51)</f>
        <v>4733.144</v>
      </c>
      <c r="J25" s="2" t="n">
        <v>75</v>
      </c>
      <c r="K25" s="2" t="n">
        <v>200</v>
      </c>
      <c r="L25" s="2" t="n">
        <v>0</v>
      </c>
      <c r="M25" s="2" t="n">
        <f aca="false">F25+G25+H25+I25+J25+K25+L25</f>
        <v>8849.644</v>
      </c>
      <c r="O25" s="13" t="n">
        <f aca="false">D25-M25</f>
        <v>56150.356</v>
      </c>
    </row>
    <row r="26" customFormat="false" ht="15.6" hidden="false" customHeight="false" outlineLevel="0" collapsed="false">
      <c r="A26" s="0" t="s">
        <v>54</v>
      </c>
      <c r="B26" s="0" t="s">
        <v>55</v>
      </c>
      <c r="C26" s="1" t="n">
        <v>1115</v>
      </c>
      <c r="D26" s="2" t="n">
        <v>18400</v>
      </c>
      <c r="F26" s="2" t="n">
        <f aca="false">D26*0.0287</f>
        <v>528.08</v>
      </c>
      <c r="G26" s="2" t="n">
        <f aca="false">IF(D26&lt;75829.93,D26*0.0304,2305.23)</f>
        <v>559.36</v>
      </c>
      <c r="I26" s="12" t="n">
        <f aca="false">(D26-F26-G26-H26-33326.92)*IF(D26&gt;33326.92,15%)</f>
        <v>-0</v>
      </c>
      <c r="J26" s="2" t="n">
        <v>75</v>
      </c>
      <c r="L26" s="2" t="n">
        <v>0</v>
      </c>
      <c r="M26" s="2" t="n">
        <f aca="false">F26+G26+H26+I26+J26+K26+L26</f>
        <v>1162.44</v>
      </c>
      <c r="O26" s="13" t="n">
        <f aca="false">D26-M26</f>
        <v>17237.56</v>
      </c>
    </row>
    <row r="27" customFormat="false" ht="15.6" hidden="false" customHeight="false" outlineLevel="0" collapsed="false">
      <c r="A27" s="0" t="s">
        <v>56</v>
      </c>
      <c r="B27" s="0" t="s">
        <v>57</v>
      </c>
      <c r="C27" s="1" t="n">
        <v>80081</v>
      </c>
      <c r="D27" s="2" t="n">
        <v>14000</v>
      </c>
      <c r="F27" s="2" t="n">
        <f aca="false">D27*0.0287</f>
        <v>401.8</v>
      </c>
      <c r="G27" s="2" t="n">
        <f aca="false">IF(D27&lt;75829.93,D27*0.0304,2305.23)</f>
        <v>425.6</v>
      </c>
      <c r="I27" s="12" t="n">
        <f aca="false">(D27-F27-G27-H27-33326.92)*IF(D27&gt;33326.92,15%)</f>
        <v>-0</v>
      </c>
      <c r="J27" s="2" t="n">
        <v>75</v>
      </c>
      <c r="K27" s="2" t="n">
        <v>200</v>
      </c>
      <c r="L27" s="2" t="n">
        <v>0</v>
      </c>
      <c r="M27" s="2" t="n">
        <f aca="false">F27+G27+H27+I27+J27+K27+L27</f>
        <v>1102.4</v>
      </c>
      <c r="O27" s="13" t="n">
        <f aca="false">D27-M27</f>
        <v>12897.6</v>
      </c>
    </row>
    <row r="28" customFormat="false" ht="15.6" hidden="false" customHeight="false" outlineLevel="0" collapsed="false">
      <c r="A28" s="0" t="s">
        <v>58</v>
      </c>
      <c r="B28" s="0" t="s">
        <v>59</v>
      </c>
      <c r="C28" s="1" t="n">
        <v>80205</v>
      </c>
      <c r="D28" s="2" t="n">
        <v>11500</v>
      </c>
      <c r="F28" s="2" t="n">
        <f aca="false">D28*0.0287</f>
        <v>330.05</v>
      </c>
      <c r="G28" s="2" t="n">
        <f aca="false">IF(D28&lt;75829.93,D28*0.0304,2305.23)</f>
        <v>349.6</v>
      </c>
      <c r="I28" s="12" t="n">
        <f aca="false">(D28-F28-G28-H28-33326.92)*IF(D28&gt;33326.92,15%)</f>
        <v>-0</v>
      </c>
      <c r="J28" s="2" t="n">
        <v>75</v>
      </c>
      <c r="L28" s="2" t="n">
        <v>0</v>
      </c>
      <c r="M28" s="2" t="n">
        <f aca="false">F28+G28+H28+I28+J28+K28+L28</f>
        <v>754.65</v>
      </c>
      <c r="O28" s="13" t="n">
        <f aca="false">D28-M28</f>
        <v>10745.35</v>
      </c>
    </row>
    <row r="29" customFormat="false" ht="15.6" hidden="false" customHeight="false" outlineLevel="0" collapsed="false">
      <c r="A29" s="0" t="s">
        <v>60</v>
      </c>
      <c r="B29" s="0" t="s">
        <v>61</v>
      </c>
      <c r="C29" s="1" t="n">
        <v>80123</v>
      </c>
      <c r="D29" s="2" t="n">
        <v>45000</v>
      </c>
      <c r="F29" s="2" t="n">
        <f aca="false">D29*0.0287</f>
        <v>1291.5</v>
      </c>
      <c r="G29" s="2" t="n">
        <f aca="false">IF(D29&lt;75829.93,D29*0.0304,2305.23)</f>
        <v>1368</v>
      </c>
      <c r="I29" s="12" t="n">
        <f aca="false">(D29-F29-G29-H29-33326.92)*IF(D29&gt;33326.92,15%)</f>
        <v>1352.037</v>
      </c>
      <c r="J29" s="2" t="n">
        <v>75</v>
      </c>
      <c r="L29" s="2" t="n">
        <v>0</v>
      </c>
      <c r="M29" s="2" t="n">
        <f aca="false">F29+G29+H29+I29+J29+K29+L29</f>
        <v>4086.537</v>
      </c>
      <c r="O29" s="13" t="n">
        <f aca="false">D29-M29</f>
        <v>40913.463</v>
      </c>
    </row>
    <row r="30" customFormat="false" ht="15.6" hidden="false" customHeight="false" outlineLevel="0" collapsed="false">
      <c r="A30" s="0" t="s">
        <v>62</v>
      </c>
      <c r="B30" s="0" t="s">
        <v>63</v>
      </c>
      <c r="C30" s="1" t="n">
        <v>80175</v>
      </c>
      <c r="D30" s="2" t="n">
        <v>30000</v>
      </c>
      <c r="F30" s="2" t="n">
        <f aca="false">D30*0.0287</f>
        <v>861</v>
      </c>
      <c r="G30" s="2" t="n">
        <f aca="false">IF(D30&lt;75829.93,D30*0.0304,2305.23)</f>
        <v>912</v>
      </c>
      <c r="I30" s="12" t="n">
        <f aca="false">(D30-F30-G30-H30-33326.92)*IF(D30&gt;33326.92,15%)</f>
        <v>-0</v>
      </c>
      <c r="J30" s="2" t="n">
        <v>75</v>
      </c>
      <c r="K30" s="2" t="n">
        <v>200</v>
      </c>
      <c r="L30" s="2" t="n">
        <v>0</v>
      </c>
      <c r="M30" s="2" t="n">
        <f aca="false">F30+G30+H30+I30+J30+K30+L30</f>
        <v>2048</v>
      </c>
      <c r="O30" s="13" t="n">
        <f aca="false">D30-M30</f>
        <v>27952</v>
      </c>
    </row>
    <row r="31" customFormat="false" ht="15.6" hidden="false" customHeight="false" outlineLevel="0" collapsed="false">
      <c r="A31" s="0" t="s">
        <v>64</v>
      </c>
      <c r="B31" s="0" t="s">
        <v>39</v>
      </c>
      <c r="C31" s="1" t="n">
        <v>1004</v>
      </c>
      <c r="D31" s="2" t="n">
        <v>26450</v>
      </c>
      <c r="F31" s="2" t="n">
        <f aca="false">D31*0.0287</f>
        <v>759.115</v>
      </c>
      <c r="G31" s="2" t="n">
        <f aca="false">IF(D31&lt;75829.93,D31*0.0304,2305.23)</f>
        <v>804.08</v>
      </c>
      <c r="H31" s="2" t="n">
        <v>0</v>
      </c>
      <c r="I31" s="12" t="n">
        <f aca="false">(D31-F31-G31-H31-33326.92)*IF(D31&gt;33326.92,15%)</f>
        <v>-0</v>
      </c>
      <c r="J31" s="2" t="n">
        <v>75</v>
      </c>
      <c r="K31" s="2" t="n">
        <v>200</v>
      </c>
      <c r="L31" s="2" t="n">
        <v>0</v>
      </c>
      <c r="M31" s="2" t="n">
        <f aca="false">F31+G31+H31+I31+J31+K31+L31</f>
        <v>1838.195</v>
      </c>
      <c r="O31" s="13" t="n">
        <f aca="false">D31-M31</f>
        <v>24611.805</v>
      </c>
    </row>
    <row r="32" customFormat="false" ht="15.6" hidden="false" customHeight="false" outlineLevel="0" collapsed="false">
      <c r="A32" s="0" t="s">
        <v>65</v>
      </c>
      <c r="B32" s="0" t="s">
        <v>27</v>
      </c>
      <c r="C32" s="1" t="n">
        <v>1135</v>
      </c>
      <c r="D32" s="2" t="n">
        <v>10000</v>
      </c>
      <c r="F32" s="2" t="n">
        <f aca="false">D32*0.0287</f>
        <v>287</v>
      </c>
      <c r="G32" s="2" t="n">
        <f aca="false">IF(D32&lt;75829.93,D32*0.0304,2305.23)</f>
        <v>304</v>
      </c>
      <c r="H32" s="2" t="n">
        <v>0</v>
      </c>
      <c r="I32" s="12" t="n">
        <f aca="false">(D32-F32-G32-H32-33326.92)*IF(D32&gt;33326.92,15%)</f>
        <v>-0</v>
      </c>
      <c r="J32" s="2" t="n">
        <v>75</v>
      </c>
      <c r="K32" s="2" t="n">
        <v>200</v>
      </c>
      <c r="L32" s="2" t="n">
        <v>0</v>
      </c>
      <c r="M32" s="2" t="n">
        <f aca="false">F32+G32+H32+I32+J32+K32+L32</f>
        <v>866</v>
      </c>
      <c r="O32" s="13" t="n">
        <f aca="false">D32-M32</f>
        <v>9134</v>
      </c>
    </row>
    <row r="33" customFormat="false" ht="15.6" hidden="false" customHeight="false" outlineLevel="0" collapsed="false">
      <c r="A33" s="0" t="s">
        <v>66</v>
      </c>
      <c r="B33" s="0" t="s">
        <v>67</v>
      </c>
      <c r="C33" s="1" t="n">
        <v>80135</v>
      </c>
      <c r="D33" s="2" t="n">
        <v>25000</v>
      </c>
      <c r="F33" s="2" t="n">
        <f aca="false">D33*0.0287</f>
        <v>717.5</v>
      </c>
      <c r="G33" s="2" t="n">
        <f aca="false">IF(D33&lt;75829.93,D33*0.0304,2305.23)</f>
        <v>760</v>
      </c>
      <c r="I33" s="12" t="n">
        <f aca="false">(D33-F33-G33-H33-33326.92)*IF(D33&gt;33326.92,15%)</f>
        <v>-0</v>
      </c>
      <c r="J33" s="2" t="n">
        <v>75</v>
      </c>
      <c r="L33" s="2" t="n">
        <v>0</v>
      </c>
      <c r="M33" s="2" t="n">
        <f aca="false">F33+G33+H33+I33+J33+K33+L33</f>
        <v>1552.5</v>
      </c>
      <c r="O33" s="13" t="n">
        <f aca="false">D33-M33</f>
        <v>23447.5</v>
      </c>
    </row>
    <row r="34" customFormat="false" ht="15.6" hidden="false" customHeight="false" outlineLevel="0" collapsed="false">
      <c r="A34" s="0" t="s">
        <v>68</v>
      </c>
      <c r="B34" s="0" t="s">
        <v>27</v>
      </c>
      <c r="C34" s="1" t="n">
        <v>1117</v>
      </c>
      <c r="D34" s="2" t="n">
        <v>10000</v>
      </c>
      <c r="F34" s="2" t="n">
        <f aca="false">D34*0.0287</f>
        <v>287</v>
      </c>
      <c r="G34" s="2" t="n">
        <f aca="false">IF(D34&lt;75829.93,D34*0.0304,2305.23)</f>
        <v>304</v>
      </c>
      <c r="H34" s="2" t="n">
        <v>0</v>
      </c>
      <c r="I34" s="12" t="n">
        <f aca="false">(D34-F34-G34-H34-33326.92)*IF(D34&gt;33326.92,15%)</f>
        <v>-0</v>
      </c>
      <c r="J34" s="2" t="n">
        <v>75</v>
      </c>
      <c r="K34" s="2" t="n">
        <v>200</v>
      </c>
      <c r="L34" s="2" t="n">
        <v>0</v>
      </c>
      <c r="M34" s="2" t="n">
        <f aca="false">F34+G34+H34+I34+J34+K34+L34</f>
        <v>866</v>
      </c>
      <c r="O34" s="13" t="n">
        <f aca="false">D34-M34</f>
        <v>9134</v>
      </c>
    </row>
    <row r="35" customFormat="false" ht="15.6" hidden="false" customHeight="false" outlineLevel="0" collapsed="false">
      <c r="A35" s="0" t="s">
        <v>69</v>
      </c>
      <c r="B35" s="0" t="s">
        <v>70</v>
      </c>
      <c r="C35" s="1" t="n">
        <v>1020</v>
      </c>
      <c r="D35" s="2" t="n">
        <v>24000</v>
      </c>
      <c r="F35" s="2" t="n">
        <f aca="false">D35*0.0287</f>
        <v>688.8</v>
      </c>
      <c r="G35" s="2" t="n">
        <f aca="false">IF(D35&lt;75829.93,D35*0.0304,2305.23)</f>
        <v>729.6</v>
      </c>
      <c r="H35" s="2" t="n">
        <v>0</v>
      </c>
      <c r="I35" s="12" t="n">
        <f aca="false">(D35-F35-G35-H35-33326.92)*IF(D35&gt;33326.92,15%)</f>
        <v>-0</v>
      </c>
      <c r="J35" s="2" t="n">
        <v>75</v>
      </c>
      <c r="K35" s="2" t="n">
        <v>200</v>
      </c>
      <c r="L35" s="2" t="n">
        <v>0</v>
      </c>
      <c r="M35" s="2" t="n">
        <f aca="false">F35+G35+H35+I35+J35+K35+L35</f>
        <v>1693.4</v>
      </c>
      <c r="O35" s="13" t="n">
        <f aca="false">D35-M35</f>
        <v>22306.6</v>
      </c>
    </row>
    <row r="36" customFormat="false" ht="15.6" hidden="false" customHeight="false" outlineLevel="0" collapsed="false">
      <c r="A36" s="0" t="s">
        <v>71</v>
      </c>
      <c r="B36" s="0" t="s">
        <v>72</v>
      </c>
      <c r="C36" s="1" t="n">
        <v>80248</v>
      </c>
      <c r="D36" s="2" t="n">
        <v>40000</v>
      </c>
      <c r="F36" s="2" t="n">
        <f aca="false">D36*0.0287</f>
        <v>1148</v>
      </c>
      <c r="G36" s="2" t="n">
        <f aca="false">IF(D36&lt;75829.93,D36*0.0304,2305.23)</f>
        <v>1216</v>
      </c>
      <c r="I36" s="12" t="n">
        <f aca="false">(D36-F36-G36-H36-33326.92)*IF(D36&gt;33326.92,15%)</f>
        <v>646.362</v>
      </c>
      <c r="J36" s="2" t="n">
        <v>75</v>
      </c>
      <c r="K36" s="2" t="n">
        <v>200</v>
      </c>
      <c r="L36" s="2" t="n">
        <v>0</v>
      </c>
      <c r="M36" s="2" t="n">
        <f aca="false">F36+G36+H36+I36+J36+K36+L36</f>
        <v>3285.362</v>
      </c>
      <c r="O36" s="13" t="n">
        <f aca="false">D36-M36</f>
        <v>36714.638</v>
      </c>
    </row>
    <row r="37" customFormat="false" ht="15.6" hidden="false" customHeight="false" outlineLevel="0" collapsed="false">
      <c r="A37" s="0" t="s">
        <v>73</v>
      </c>
      <c r="B37" s="0" t="s">
        <v>74</v>
      </c>
      <c r="D37" s="2" t="n">
        <v>15000</v>
      </c>
      <c r="F37" s="2" t="n">
        <f aca="false">D37*0.0287</f>
        <v>430.5</v>
      </c>
      <c r="G37" s="2" t="n">
        <f aca="false">IF(D37&lt;75829.93,D37*0.0304,2305.23)</f>
        <v>456</v>
      </c>
      <c r="I37" s="12" t="n">
        <f aca="false">(D37-F37-G37-H37-33326.92)*IF(D37&gt;33326.92,15%)</f>
        <v>-0</v>
      </c>
      <c r="J37" s="2" t="n">
        <v>75</v>
      </c>
      <c r="L37" s="2" t="n">
        <v>0</v>
      </c>
      <c r="M37" s="2" t="n">
        <f aca="false">F37+G37+H37+I37+J37+K37+L37</f>
        <v>961.5</v>
      </c>
      <c r="O37" s="13" t="n">
        <f aca="false">D37-M37</f>
        <v>14038.5</v>
      </c>
    </row>
    <row r="38" customFormat="false" ht="15.6" hidden="false" customHeight="false" outlineLevel="0" collapsed="false">
      <c r="A38" s="0" t="s">
        <v>75</v>
      </c>
      <c r="B38" s="0" t="s">
        <v>76</v>
      </c>
      <c r="C38" s="1" t="n">
        <v>80127</v>
      </c>
      <c r="D38" s="2" t="n">
        <v>40000</v>
      </c>
      <c r="F38" s="2" t="n">
        <f aca="false">D38*0.0287</f>
        <v>1148</v>
      </c>
      <c r="G38" s="2" t="n">
        <f aca="false">IF(D38&lt;75829.93,D38*0.0304,2305.23)</f>
        <v>1216</v>
      </c>
      <c r="I38" s="12" t="n">
        <f aca="false">(D38-F38-G38-H38-33326.92)*IF(D38&gt;33326.92,15%)</f>
        <v>646.362</v>
      </c>
      <c r="J38" s="2" t="n">
        <v>75</v>
      </c>
      <c r="L38" s="2" t="n">
        <v>0</v>
      </c>
      <c r="M38" s="2" t="n">
        <f aca="false">F38+G38+H38+I38+J38+K38+L38</f>
        <v>3085.362</v>
      </c>
      <c r="O38" s="13" t="n">
        <f aca="false">D38-M38</f>
        <v>36914.638</v>
      </c>
    </row>
    <row r="39" customFormat="false" ht="15.6" hidden="false" customHeight="false" outlineLevel="0" collapsed="false">
      <c r="A39" s="0" t="s">
        <v>77</v>
      </c>
      <c r="B39" s="0" t="s">
        <v>78</v>
      </c>
      <c r="C39" s="1" t="n">
        <v>1175</v>
      </c>
      <c r="D39" s="2" t="n">
        <v>24000</v>
      </c>
      <c r="F39" s="2" t="n">
        <f aca="false">D39*0.0287</f>
        <v>688.8</v>
      </c>
      <c r="G39" s="2" t="n">
        <f aca="false">IF(D39&lt;75829.93,D39*0.0304,2305.23)</f>
        <v>729.6</v>
      </c>
      <c r="I39" s="12" t="n">
        <f aca="false">(D39-F39-G39-H39-33326.92)*IF(D39&gt;33326.92,15%)</f>
        <v>-0</v>
      </c>
      <c r="J39" s="2" t="n">
        <v>75</v>
      </c>
      <c r="K39" s="2" t="n">
        <v>200</v>
      </c>
      <c r="L39" s="2" t="n">
        <v>0</v>
      </c>
      <c r="M39" s="2" t="n">
        <f aca="false">F39+G39+H39+I39+J39+K39+L39</f>
        <v>1693.4</v>
      </c>
      <c r="O39" s="13" t="n">
        <f aca="false">D39-M39</f>
        <v>22306.6</v>
      </c>
    </row>
    <row r="40" customFormat="false" ht="15.6" hidden="false" customHeight="false" outlineLevel="0" collapsed="false">
      <c r="A40" s="0" t="s">
        <v>79</v>
      </c>
      <c r="B40" s="0" t="s">
        <v>80</v>
      </c>
      <c r="C40" s="1" t="n">
        <v>80237</v>
      </c>
      <c r="D40" s="2" t="n">
        <v>22000</v>
      </c>
      <c r="F40" s="2" t="n">
        <f aca="false">D40*0.0287</f>
        <v>631.4</v>
      </c>
      <c r="G40" s="2" t="n">
        <f aca="false">IF(D40&lt;75829.93,D40*0.0304,2305.23)</f>
        <v>668.8</v>
      </c>
      <c r="I40" s="12" t="n">
        <f aca="false">(D40-F40-G40-H40-33326.92)*IF(D40&gt;33326.92,15%)</f>
        <v>-0</v>
      </c>
      <c r="J40" s="2" t="n">
        <v>75</v>
      </c>
      <c r="L40" s="2" t="n">
        <v>0</v>
      </c>
      <c r="M40" s="2" t="n">
        <f aca="false">F40+G40+H40+I40+J40+K40+L40</f>
        <v>1375.2</v>
      </c>
      <c r="O40" s="13" t="n">
        <f aca="false">D40-M40</f>
        <v>20624.8</v>
      </c>
    </row>
    <row r="41" customFormat="false" ht="15.6" hidden="false" customHeight="false" outlineLevel="0" collapsed="false">
      <c r="A41" s="0" t="s">
        <v>81</v>
      </c>
      <c r="B41" s="0" t="s">
        <v>80</v>
      </c>
      <c r="C41" s="1" t="n">
        <v>80238</v>
      </c>
      <c r="D41" s="2" t="n">
        <v>22000</v>
      </c>
      <c r="F41" s="2" t="n">
        <f aca="false">D41*0.0287</f>
        <v>631.4</v>
      </c>
      <c r="G41" s="2" t="n">
        <f aca="false">IF(D41&lt;75829.93,D41*0.0304,2305.23)</f>
        <v>668.8</v>
      </c>
      <c r="I41" s="12" t="n">
        <f aca="false">(D41-F41-G41-H41-33326.92)*IF(D41&gt;33326.92,15%)</f>
        <v>-0</v>
      </c>
      <c r="J41" s="2" t="n">
        <v>75</v>
      </c>
      <c r="K41" s="2" t="n">
        <v>200</v>
      </c>
      <c r="L41" s="2" t="n">
        <v>0</v>
      </c>
      <c r="M41" s="2" t="n">
        <f aca="false">F41+G41+H41+I41+J41+K41+L41</f>
        <v>1575.2</v>
      </c>
      <c r="O41" s="13" t="n">
        <f aca="false">D41-M41</f>
        <v>20424.8</v>
      </c>
    </row>
    <row r="42" customFormat="false" ht="15.6" hidden="false" customHeight="false" outlineLevel="0" collapsed="false">
      <c r="A42" s="0" t="s">
        <v>82</v>
      </c>
      <c r="B42" s="0" t="s">
        <v>83</v>
      </c>
      <c r="C42" s="1" t="n">
        <v>1173</v>
      </c>
      <c r="D42" s="2" t="n">
        <v>80000</v>
      </c>
      <c r="F42" s="2" t="n">
        <f aca="false">D42*0.0287</f>
        <v>2296</v>
      </c>
      <c r="G42" s="2" t="n">
        <f aca="false">IF(D42&lt;75829.93,D42*0.0304,2305.23)</f>
        <v>2305.23</v>
      </c>
      <c r="H42" s="2" t="n">
        <v>1589.16</v>
      </c>
      <c r="I42" s="12" t="n">
        <f aca="false">((D42-F42-G42-H42-69430.91)*IF(D42&gt;69430.91,25%)+6387.625)</f>
        <v>7482.3</v>
      </c>
      <c r="J42" s="2" t="n">
        <v>75</v>
      </c>
      <c r="L42" s="2" t="n">
        <v>0</v>
      </c>
      <c r="M42" s="2" t="n">
        <f aca="false">F42+G42+H42+I42+J42+K42+L42</f>
        <v>13747.69</v>
      </c>
      <c r="O42" s="13" t="n">
        <f aca="false">D42-M42</f>
        <v>66252.31</v>
      </c>
    </row>
    <row r="43" customFormat="false" ht="15.6" hidden="false" customHeight="false" outlineLevel="0" collapsed="false">
      <c r="A43" s="0" t="s">
        <v>84</v>
      </c>
      <c r="B43" s="0" t="s">
        <v>85</v>
      </c>
      <c r="C43" s="1" t="n">
        <v>1181</v>
      </c>
      <c r="D43" s="2" t="n">
        <v>14000</v>
      </c>
      <c r="F43" s="2" t="n">
        <f aca="false">D43*0.0287</f>
        <v>401.8</v>
      </c>
      <c r="G43" s="2" t="n">
        <f aca="false">IF(D43&lt;75829.93,D43*0.0304,2305.23)</f>
        <v>425.6</v>
      </c>
      <c r="I43" s="12" t="n">
        <f aca="false">(D43-F43-G43-H43-33326.92)*IF(D43&gt;33326.92,15%)</f>
        <v>-0</v>
      </c>
      <c r="J43" s="2" t="n">
        <v>75</v>
      </c>
      <c r="K43" s="2" t="n">
        <v>200</v>
      </c>
      <c r="L43" s="2" t="n">
        <v>0</v>
      </c>
      <c r="M43" s="2" t="n">
        <f aca="false">F43+G43+H43+I43+J43+K43+L43</f>
        <v>1102.4</v>
      </c>
      <c r="O43" s="13" t="n">
        <f aca="false">D43-M43</f>
        <v>12897.6</v>
      </c>
    </row>
    <row r="44" customFormat="false" ht="15.6" hidden="false" customHeight="false" outlineLevel="0" collapsed="false">
      <c r="A44" s="0" t="s">
        <v>86</v>
      </c>
      <c r="B44" s="0" t="s">
        <v>87</v>
      </c>
      <c r="C44" s="1" t="n">
        <v>80126</v>
      </c>
      <c r="D44" s="2" t="n">
        <v>30000</v>
      </c>
      <c r="F44" s="2" t="n">
        <f aca="false">D44*0.0287</f>
        <v>861</v>
      </c>
      <c r="G44" s="2" t="n">
        <f aca="false">IF(D44&lt;75829.93,D44*0.0304,2305.23)</f>
        <v>912</v>
      </c>
      <c r="H44" s="2" t="n">
        <v>794.58</v>
      </c>
      <c r="I44" s="12" t="n">
        <f aca="false">(D44-F44-G44-H44-33326.92)*IF(D44&gt;33326.92,15%)</f>
        <v>-0</v>
      </c>
      <c r="J44" s="2" t="n">
        <v>75</v>
      </c>
      <c r="K44" s="2" t="n">
        <v>200</v>
      </c>
      <c r="L44" s="2" t="n">
        <v>0</v>
      </c>
      <c r="M44" s="2" t="n">
        <f aca="false">F44+G44+H44+I44+J44+K44+L44</f>
        <v>2842.58</v>
      </c>
      <c r="O44" s="13" t="n">
        <f aca="false">D44-M44</f>
        <v>27157.42</v>
      </c>
    </row>
    <row r="45" customFormat="false" ht="15.6" hidden="false" customHeight="false" outlineLevel="0" collapsed="false">
      <c r="A45" s="0" t="s">
        <v>88</v>
      </c>
      <c r="B45" s="0" t="s">
        <v>89</v>
      </c>
      <c r="C45" s="1" t="n">
        <v>1150</v>
      </c>
      <c r="D45" s="2" t="n">
        <v>125000</v>
      </c>
      <c r="F45" s="2" t="n">
        <f aca="false">D45*0.0287</f>
        <v>3587.5</v>
      </c>
      <c r="G45" s="2" t="n">
        <f aca="false">IF(D45&lt;75829.93,D45*0.0304,2305.23)</f>
        <v>2305.23</v>
      </c>
      <c r="H45" s="2" t="n">
        <v>794.58</v>
      </c>
      <c r="I45" s="12" t="n">
        <f aca="false">((D45-F45-G45-H45-69430.91)*IF(D45&gt;69430.91,25%)+6387.625)</f>
        <v>18608.07</v>
      </c>
      <c r="J45" s="2" t="n">
        <v>75</v>
      </c>
      <c r="K45" s="2" t="n">
        <v>200</v>
      </c>
      <c r="L45" s="2" t="n">
        <v>0</v>
      </c>
      <c r="M45" s="2" t="n">
        <f aca="false">F45+G45+H45+I45+J45+K45+L45</f>
        <v>25570.38</v>
      </c>
      <c r="O45" s="13" t="n">
        <f aca="false">D45-M45</f>
        <v>99429.62</v>
      </c>
    </row>
    <row r="46" customFormat="false" ht="15.6" hidden="false" customHeight="false" outlineLevel="0" collapsed="false">
      <c r="I46" s="12"/>
      <c r="O46" s="13"/>
    </row>
    <row r="47" customFormat="false" ht="18" hidden="false" customHeight="false" outlineLevel="0" collapsed="false">
      <c r="A47" s="8"/>
      <c r="B47" s="8"/>
      <c r="C47" s="8"/>
      <c r="D47" s="8"/>
      <c r="E47" s="8"/>
      <c r="F47" s="9" t="s">
        <v>4</v>
      </c>
      <c r="G47" s="9"/>
      <c r="H47" s="9"/>
      <c r="I47" s="9"/>
      <c r="J47" s="9"/>
      <c r="K47" s="9"/>
      <c r="L47" s="9"/>
      <c r="M47" s="9"/>
      <c r="N47" s="8"/>
      <c r="O47" s="8"/>
    </row>
    <row r="48" customFormat="false" ht="18" hidden="false" customHeight="false" outlineLevel="0" collapsed="false">
      <c r="A48" s="10" t="s">
        <v>5</v>
      </c>
      <c r="B48" s="10"/>
      <c r="C48" s="10"/>
      <c r="D48" s="11" t="s">
        <v>8</v>
      </c>
      <c r="E48" s="11"/>
      <c r="F48" s="11" t="s">
        <v>9</v>
      </c>
      <c r="G48" s="11" t="s">
        <v>10</v>
      </c>
      <c r="H48" s="11" t="s">
        <v>11</v>
      </c>
      <c r="I48" s="11" t="s">
        <v>12</v>
      </c>
      <c r="J48" s="11" t="s">
        <v>13</v>
      </c>
      <c r="K48" s="11" t="s">
        <v>14</v>
      </c>
      <c r="L48" s="11" t="s">
        <v>15</v>
      </c>
      <c r="M48" s="11" t="s">
        <v>16</v>
      </c>
      <c r="O48" s="8" t="s">
        <v>17</v>
      </c>
    </row>
    <row r="49" customFormat="false" ht="15.6" hidden="false" customHeight="false" outlineLevel="0" collapsed="false">
      <c r="A49" s="0" t="s">
        <v>90</v>
      </c>
      <c r="B49" s="0" t="s">
        <v>27</v>
      </c>
      <c r="C49" s="1" t="n">
        <v>1125</v>
      </c>
      <c r="D49" s="2" t="n">
        <v>10000</v>
      </c>
      <c r="F49" s="2" t="n">
        <f aca="false">D49*0.0287</f>
        <v>287</v>
      </c>
      <c r="G49" s="2" t="n">
        <f aca="false">IF(D49&lt;75829.93,D49*0.0304,2305.23)</f>
        <v>304</v>
      </c>
      <c r="H49" s="2" t="n">
        <v>0</v>
      </c>
      <c r="I49" s="12" t="n">
        <f aca="false">(D49-F49-G49-H49-33326.92)*IF(D49&gt;33326.92,15%)</f>
        <v>-0</v>
      </c>
      <c r="J49" s="2" t="n">
        <v>75</v>
      </c>
      <c r="K49" s="2" t="n">
        <v>200</v>
      </c>
      <c r="L49" s="2" t="n">
        <v>0</v>
      </c>
      <c r="M49" s="2" t="n">
        <f aca="false">F49+G49+H49+I49+J49+K49+L49</f>
        <v>866</v>
      </c>
      <c r="O49" s="13" t="n">
        <f aca="false">D49-M49</f>
        <v>9134</v>
      </c>
    </row>
    <row r="50" customFormat="false" ht="15.6" hidden="false" customHeight="false" outlineLevel="0" collapsed="false">
      <c r="A50" s="0" t="s">
        <v>91</v>
      </c>
      <c r="B50" s="0" t="s">
        <v>78</v>
      </c>
      <c r="C50" s="1" t="n">
        <v>1061</v>
      </c>
      <c r="D50" s="2" t="n">
        <v>30000</v>
      </c>
      <c r="F50" s="2" t="n">
        <f aca="false">D50*0.0287</f>
        <v>861</v>
      </c>
      <c r="G50" s="2" t="n">
        <f aca="false">IF(D50&lt;75829.93,D50*0.0304,2305.23)</f>
        <v>912</v>
      </c>
      <c r="H50" s="2" t="n">
        <v>0</v>
      </c>
      <c r="I50" s="12" t="n">
        <f aca="false">(D50-F50-G50-H50-33326.92)*IF(D50&gt;33326.92,15%)</f>
        <v>-0</v>
      </c>
      <c r="J50" s="2" t="n">
        <v>75</v>
      </c>
      <c r="K50" s="2" t="n">
        <v>200</v>
      </c>
      <c r="L50" s="2" t="n">
        <v>0</v>
      </c>
      <c r="M50" s="2" t="n">
        <f aca="false">F50+G50+H50+I50+J50+K50+L50</f>
        <v>2048</v>
      </c>
      <c r="O50" s="13" t="n">
        <f aca="false">D50-M50</f>
        <v>27952</v>
      </c>
    </row>
    <row r="51" customFormat="false" ht="15.6" hidden="false" customHeight="false" outlineLevel="0" collapsed="false">
      <c r="A51" s="0" t="s">
        <v>92</v>
      </c>
      <c r="B51" s="0" t="s">
        <v>93</v>
      </c>
      <c r="C51" s="1" t="n">
        <v>80213</v>
      </c>
      <c r="D51" s="2" t="n">
        <v>25000</v>
      </c>
      <c r="F51" s="2" t="n">
        <f aca="false">D51*0.0287</f>
        <v>717.5</v>
      </c>
      <c r="G51" s="2" t="n">
        <f aca="false">IF(D51&lt;75829.93,D51*0.0304,2305.23)</f>
        <v>760</v>
      </c>
      <c r="I51" s="12" t="n">
        <f aca="false">(D51-F51-G51-H51-33326.92)*IF(D51&gt;33326.92,15%)</f>
        <v>-0</v>
      </c>
      <c r="J51" s="2" t="n">
        <v>75</v>
      </c>
      <c r="K51" s="2" t="n">
        <v>200</v>
      </c>
      <c r="L51" s="2" t="n">
        <v>0</v>
      </c>
      <c r="M51" s="2" t="n">
        <f aca="false">F51+G51+H51+I51+J51+K51+L51</f>
        <v>1752.5</v>
      </c>
      <c r="O51" s="13" t="n">
        <f aca="false">D51-M51</f>
        <v>23247.5</v>
      </c>
    </row>
    <row r="52" customFormat="false" ht="15.6" hidden="false" customHeight="false" outlineLevel="0" collapsed="false">
      <c r="A52" s="0" t="s">
        <v>94</v>
      </c>
      <c r="B52" s="0" t="s">
        <v>27</v>
      </c>
      <c r="C52" s="1" t="n">
        <v>80128</v>
      </c>
      <c r="D52" s="2" t="n">
        <v>13000</v>
      </c>
      <c r="F52" s="2" t="n">
        <f aca="false">D52*0.0287</f>
        <v>373.1</v>
      </c>
      <c r="G52" s="2" t="n">
        <f aca="false">IF(D52&lt;75829.93,D52*0.0304,2305.23)</f>
        <v>395.2</v>
      </c>
      <c r="I52" s="12" t="n">
        <f aca="false">(D52-F52-G52-H52-33326.92)*IF(D52&gt;33326.92,15%)</f>
        <v>-0</v>
      </c>
      <c r="J52" s="2" t="n">
        <v>75</v>
      </c>
      <c r="K52" s="2" t="n">
        <v>200</v>
      </c>
      <c r="L52" s="2" t="n">
        <v>0</v>
      </c>
      <c r="M52" s="2" t="n">
        <f aca="false">F52+G52+H52+I52+J52+K52+L52</f>
        <v>1043.3</v>
      </c>
      <c r="O52" s="13" t="n">
        <f aca="false">D52-M52</f>
        <v>11956.7</v>
      </c>
    </row>
    <row r="53" customFormat="false" ht="15.6" hidden="false" customHeight="false" outlineLevel="0" collapsed="false">
      <c r="A53" s="0" t="s">
        <v>95</v>
      </c>
      <c r="B53" s="0" t="s">
        <v>96</v>
      </c>
      <c r="C53" s="1" t="n">
        <v>80151</v>
      </c>
      <c r="D53" s="2" t="n">
        <v>20000</v>
      </c>
      <c r="F53" s="2" t="n">
        <f aca="false">D53*0.0287</f>
        <v>574</v>
      </c>
      <c r="G53" s="2" t="n">
        <f aca="false">IF(D53&lt;75829.93,D53*0.0304,2305.23)</f>
        <v>608</v>
      </c>
      <c r="I53" s="12" t="n">
        <f aca="false">(D53-F53-G53-H53-33326.92)*IF(D53&gt;33326.92,15%)</f>
        <v>-0</v>
      </c>
      <c r="J53" s="2" t="n">
        <v>75</v>
      </c>
      <c r="L53" s="2" t="n">
        <v>0</v>
      </c>
      <c r="M53" s="2" t="n">
        <f aca="false">F53+G53+H53+I53+J53+K53+L53</f>
        <v>1257</v>
      </c>
      <c r="O53" s="13" t="n">
        <f aca="false">D53-M53</f>
        <v>18743</v>
      </c>
    </row>
    <row r="54" customFormat="false" ht="15.6" hidden="false" customHeight="false" outlineLevel="0" collapsed="false">
      <c r="A54" s="0" t="s">
        <v>97</v>
      </c>
      <c r="B54" s="0" t="s">
        <v>98</v>
      </c>
      <c r="C54" s="1" t="n">
        <v>1170</v>
      </c>
      <c r="D54" s="2" t="n">
        <v>35000</v>
      </c>
      <c r="F54" s="2" t="n">
        <f aca="false">D54*0.0287</f>
        <v>1004.5</v>
      </c>
      <c r="G54" s="2" t="n">
        <f aca="false">IF(D54&lt;75829.93,D54*0.0304,2305.23)</f>
        <v>1064</v>
      </c>
      <c r="H54" s="2" t="n">
        <v>794.58</v>
      </c>
      <c r="I54" s="12" t="n">
        <v>0</v>
      </c>
      <c r="J54" s="2" t="n">
        <v>75</v>
      </c>
      <c r="K54" s="2" t="n">
        <v>200</v>
      </c>
      <c r="L54" s="2" t="n">
        <v>0</v>
      </c>
      <c r="M54" s="2" t="n">
        <f aca="false">F54+G54+H54+I54+J54+K54+L54</f>
        <v>3138.08</v>
      </c>
      <c r="O54" s="13" t="n">
        <f aca="false">D54-M54</f>
        <v>31861.92</v>
      </c>
    </row>
    <row r="55" customFormat="false" ht="15.6" hidden="false" customHeight="false" outlineLevel="0" collapsed="false">
      <c r="A55" s="0" t="s">
        <v>99</v>
      </c>
      <c r="B55" s="0" t="s">
        <v>39</v>
      </c>
      <c r="C55" s="1" t="n">
        <v>80176</v>
      </c>
      <c r="D55" s="2" t="n">
        <v>20000</v>
      </c>
      <c r="F55" s="2" t="n">
        <f aca="false">D55*0.0287</f>
        <v>574</v>
      </c>
      <c r="G55" s="2" t="n">
        <f aca="false">IF(D55&lt;75829.93,D55*0.0304,2305.23)</f>
        <v>608</v>
      </c>
      <c r="I55" s="12" t="n">
        <f aca="false">(D55-F55-G55-H55-33326.92)*IF(D55&gt;33326.92,15%)</f>
        <v>-0</v>
      </c>
      <c r="J55" s="2" t="n">
        <v>75</v>
      </c>
      <c r="K55" s="2" t="n">
        <v>200</v>
      </c>
      <c r="L55" s="2" t="n">
        <v>0</v>
      </c>
      <c r="M55" s="2" t="n">
        <f aca="false">F55+G55+H55+I55+J55+K55+L55</f>
        <v>1457</v>
      </c>
      <c r="O55" s="13" t="n">
        <f aca="false">D55-M55</f>
        <v>18543</v>
      </c>
    </row>
    <row r="56" customFormat="false" ht="15.6" hidden="false" customHeight="false" outlineLevel="0" collapsed="false">
      <c r="A56" s="0" t="s">
        <v>100</v>
      </c>
      <c r="B56" s="0" t="s">
        <v>101</v>
      </c>
      <c r="C56" s="1" t="n">
        <v>1123</v>
      </c>
      <c r="D56" s="2" t="n">
        <v>22000</v>
      </c>
      <c r="F56" s="2" t="n">
        <f aca="false">D56*0.0287</f>
        <v>631.4</v>
      </c>
      <c r="G56" s="2" t="n">
        <f aca="false">IF(D56&lt;75829.93,D56*0.0304,2305.23)</f>
        <v>668.8</v>
      </c>
      <c r="H56" s="2" t="n">
        <v>0</v>
      </c>
      <c r="I56" s="12" t="n">
        <f aca="false">(D56-F56-G56-H56-33326.92)*IF(D56&gt;33326.92,15%)</f>
        <v>-0</v>
      </c>
      <c r="J56" s="2" t="n">
        <v>75</v>
      </c>
      <c r="K56" s="2" t="n">
        <v>200</v>
      </c>
      <c r="L56" s="2" t="n">
        <v>0</v>
      </c>
      <c r="M56" s="2" t="n">
        <f aca="false">F56+G56+H56+I56+J56+K56+L56</f>
        <v>1575.2</v>
      </c>
      <c r="O56" s="13" t="n">
        <f aca="false">D56-M56</f>
        <v>20424.8</v>
      </c>
    </row>
    <row r="57" customFormat="false" ht="15.6" hidden="false" customHeight="false" outlineLevel="0" collapsed="false">
      <c r="A57" s="0" t="s">
        <v>102</v>
      </c>
      <c r="B57" s="0" t="s">
        <v>80</v>
      </c>
      <c r="C57" s="1" t="n">
        <v>80235</v>
      </c>
      <c r="D57" s="2" t="n">
        <v>22000</v>
      </c>
      <c r="F57" s="2" t="n">
        <f aca="false">D57*0.0287</f>
        <v>631.4</v>
      </c>
      <c r="G57" s="2" t="n">
        <f aca="false">IF(D57&lt;75829.93,D57*0.0304,2305.23)</f>
        <v>668.8</v>
      </c>
      <c r="I57" s="12" t="n">
        <f aca="false">(D57-F57-G57-H57-33326.92)*IF(D57&gt;33326.92,15%)</f>
        <v>-0</v>
      </c>
      <c r="J57" s="2" t="n">
        <v>75</v>
      </c>
      <c r="K57" s="2" t="n">
        <v>200</v>
      </c>
      <c r="L57" s="2" t="n">
        <v>0</v>
      </c>
      <c r="M57" s="2" t="n">
        <f aca="false">F57+G57+H57+I57+J57+K57+L57</f>
        <v>1575.2</v>
      </c>
      <c r="O57" s="13" t="n">
        <f aca="false">D57-M57</f>
        <v>20424.8</v>
      </c>
    </row>
    <row r="58" customFormat="false" ht="15.6" hidden="false" customHeight="false" outlineLevel="0" collapsed="false">
      <c r="A58" s="0" t="s">
        <v>103</v>
      </c>
      <c r="B58" s="0" t="s">
        <v>80</v>
      </c>
      <c r="C58" s="1" t="n">
        <v>80195</v>
      </c>
      <c r="D58" s="2" t="n">
        <v>20000</v>
      </c>
      <c r="F58" s="2" t="n">
        <f aca="false">D58*0.0287</f>
        <v>574</v>
      </c>
      <c r="G58" s="2" t="n">
        <f aca="false">IF(D58&lt;75829.93,D58*0.0304,2305.23)</f>
        <v>608</v>
      </c>
      <c r="I58" s="12" t="n">
        <f aca="false">(D58-F58-G58-H58-33326.92)*IF(D58&gt;33326.92,15%)</f>
        <v>-0</v>
      </c>
      <c r="J58" s="2" t="n">
        <v>75</v>
      </c>
      <c r="K58" s="2" t="n">
        <v>200</v>
      </c>
      <c r="L58" s="2" t="n">
        <v>0</v>
      </c>
      <c r="M58" s="2" t="n">
        <f aca="false">F58+G58+H58+I58+J58+K58+L58</f>
        <v>1457</v>
      </c>
      <c r="O58" s="13" t="n">
        <f aca="false">D58-M58</f>
        <v>18543</v>
      </c>
    </row>
    <row r="59" customFormat="false" ht="15.6" hidden="false" customHeight="false" outlineLevel="0" collapsed="false">
      <c r="A59" s="0" t="s">
        <v>104</v>
      </c>
      <c r="B59" s="0" t="s">
        <v>39</v>
      </c>
      <c r="C59" s="1" t="n">
        <v>1176</v>
      </c>
      <c r="D59" s="2" t="n">
        <v>20000</v>
      </c>
      <c r="F59" s="2" t="n">
        <f aca="false">D59*0.0287</f>
        <v>574</v>
      </c>
      <c r="G59" s="2" t="n">
        <f aca="false">IF(D59&lt;75829.93,D59*0.0304,2305.23)</f>
        <v>608</v>
      </c>
      <c r="H59" s="2" t="n">
        <v>794.58</v>
      </c>
      <c r="I59" s="12" t="n">
        <f aca="false">(D59-F59-G59-H59-33326.92)*IF(D59&gt;33326.92,15%)</f>
        <v>-0</v>
      </c>
      <c r="J59" s="2" t="n">
        <v>75</v>
      </c>
      <c r="K59" s="2" t="n">
        <v>200</v>
      </c>
      <c r="L59" s="2" t="n">
        <v>0</v>
      </c>
      <c r="M59" s="2" t="n">
        <f aca="false">F59+G59+H59+I59+J59+K59+L59</f>
        <v>2251.58</v>
      </c>
      <c r="O59" s="13" t="n">
        <f aca="false">D59-M59</f>
        <v>17748.42</v>
      </c>
    </row>
    <row r="60" customFormat="false" ht="15.6" hidden="false" customHeight="false" outlineLevel="0" collapsed="false">
      <c r="A60" s="0" t="s">
        <v>105</v>
      </c>
      <c r="B60" s="0" t="s">
        <v>106</v>
      </c>
      <c r="C60" s="1" t="n">
        <v>1121</v>
      </c>
      <c r="D60" s="2" t="n">
        <v>32000</v>
      </c>
      <c r="F60" s="2" t="n">
        <f aca="false">D60*0.0287</f>
        <v>918.4</v>
      </c>
      <c r="G60" s="2" t="n">
        <f aca="false">IF(D60&lt;75829.93,D60*0.0304,2305.23)</f>
        <v>972.8</v>
      </c>
      <c r="H60" s="2" t="n">
        <v>0</v>
      </c>
      <c r="I60" s="12" t="n">
        <f aca="false">(D60-F60-G60-H60-33326.92)*IF(D60&gt;33326.92,15%)</f>
        <v>-0</v>
      </c>
      <c r="J60" s="2" t="n">
        <v>75</v>
      </c>
      <c r="K60" s="2" t="n">
        <v>200</v>
      </c>
      <c r="L60" s="2" t="n">
        <v>0</v>
      </c>
      <c r="M60" s="2" t="n">
        <f aca="false">F60+G60+H60+I60+J60+K60+L60</f>
        <v>2166.2</v>
      </c>
      <c r="O60" s="13" t="n">
        <f aca="false">D60-M60</f>
        <v>29833.8</v>
      </c>
    </row>
    <row r="61" customFormat="false" ht="15.6" hidden="false" customHeight="false" outlineLevel="0" collapsed="false">
      <c r="A61" s="0" t="s">
        <v>107</v>
      </c>
      <c r="B61" s="0" t="s">
        <v>108</v>
      </c>
      <c r="C61" s="1" t="n">
        <v>80125</v>
      </c>
      <c r="D61" s="2" t="n">
        <v>11500</v>
      </c>
      <c r="F61" s="2" t="n">
        <f aca="false">D61*0.0287</f>
        <v>330.05</v>
      </c>
      <c r="G61" s="2" t="n">
        <f aca="false">IF(D61&lt;75829.93,D61*0.0304,2305.23)</f>
        <v>349.6</v>
      </c>
      <c r="I61" s="12" t="n">
        <f aca="false">(D61-F61-G61-H61-33326.92)*IF(D61&gt;33326.92,15%)</f>
        <v>-0</v>
      </c>
      <c r="J61" s="2" t="n">
        <v>75</v>
      </c>
      <c r="K61" s="2" t="n">
        <v>200</v>
      </c>
      <c r="L61" s="2" t="n">
        <v>0</v>
      </c>
      <c r="M61" s="2" t="n">
        <f aca="false">F61+G61+H61+I61+J61+K61+L61</f>
        <v>954.65</v>
      </c>
      <c r="O61" s="13" t="n">
        <f aca="false">D61-M61</f>
        <v>10545.35</v>
      </c>
    </row>
    <row r="62" customFormat="false" ht="15.6" hidden="false" customHeight="false" outlineLevel="0" collapsed="false">
      <c r="A62" s="0" t="s">
        <v>109</v>
      </c>
      <c r="B62" s="0" t="s">
        <v>106</v>
      </c>
      <c r="C62" s="1" t="n">
        <v>80242</v>
      </c>
      <c r="D62" s="2" t="n">
        <v>32000</v>
      </c>
      <c r="F62" s="2" t="n">
        <f aca="false">D62*0.0287</f>
        <v>918.4</v>
      </c>
      <c r="G62" s="2" t="n">
        <f aca="false">IF(D62&lt;75829.93,D62*0.0304,2305.23)</f>
        <v>972.8</v>
      </c>
      <c r="H62" s="2" t="n">
        <v>1589.16</v>
      </c>
      <c r="I62" s="12" t="n">
        <f aca="false">(D62-F62-G62-H62-33326.92)*IF(D62&gt;33326.92,15%)</f>
        <v>-0</v>
      </c>
      <c r="J62" s="2" t="n">
        <v>75</v>
      </c>
      <c r="K62" s="2" t="n">
        <v>200</v>
      </c>
      <c r="L62" s="2" t="n">
        <v>0</v>
      </c>
      <c r="M62" s="2" t="n">
        <f aca="false">F62+G62+H62+I62+J62+K62+L62</f>
        <v>3755.36</v>
      </c>
      <c r="O62" s="13" t="n">
        <f aca="false">D62-M62</f>
        <v>28244.64</v>
      </c>
    </row>
    <row r="63" customFormat="false" ht="15.6" hidden="false" customHeight="false" outlineLevel="0" collapsed="false">
      <c r="A63" s="0" t="s">
        <v>110</v>
      </c>
      <c r="B63" s="0" t="s">
        <v>111</v>
      </c>
      <c r="C63" s="1" t="n">
        <v>1143</v>
      </c>
      <c r="D63" s="2" t="n">
        <v>30000</v>
      </c>
      <c r="F63" s="2" t="n">
        <f aca="false">D63*0.0287</f>
        <v>861</v>
      </c>
      <c r="G63" s="2" t="n">
        <f aca="false">IF(D63&lt;75829.93,D63*0.0304,2305.23)</f>
        <v>912</v>
      </c>
      <c r="H63" s="2" t="n">
        <v>794.58</v>
      </c>
      <c r="I63" s="12" t="n">
        <f aca="false">(D63-F63-G63-H63-33326.92)*IF(D63&gt;33326.92,15%)</f>
        <v>-0</v>
      </c>
      <c r="J63" s="2" t="n">
        <v>75</v>
      </c>
      <c r="K63" s="2" t="n">
        <v>200</v>
      </c>
      <c r="L63" s="2" t="n">
        <v>0</v>
      </c>
      <c r="M63" s="2" t="n">
        <f aca="false">F63+G63+H63+I63+J63+K63+L63</f>
        <v>2842.58</v>
      </c>
      <c r="O63" s="13" t="n">
        <f aca="false">D63-M63</f>
        <v>27157.42</v>
      </c>
    </row>
    <row r="64" customFormat="false" ht="15.6" hidden="false" customHeight="false" outlineLevel="0" collapsed="false">
      <c r="A64" s="0" t="s">
        <v>112</v>
      </c>
      <c r="B64" s="0" t="s">
        <v>113</v>
      </c>
      <c r="C64" s="1" t="n">
        <v>80094</v>
      </c>
      <c r="D64" s="2" t="n">
        <v>30000</v>
      </c>
      <c r="F64" s="2" t="n">
        <f aca="false">D64*0.0287</f>
        <v>861</v>
      </c>
      <c r="G64" s="2" t="n">
        <f aca="false">IF(D64&lt;75829.93,D64*0.0304,2305.23)</f>
        <v>912</v>
      </c>
      <c r="I64" s="12" t="n">
        <f aca="false">(D64-F64-G64-H64-33326.92)*IF(D64&gt;33326.92,15%)</f>
        <v>-0</v>
      </c>
      <c r="J64" s="2" t="n">
        <v>75</v>
      </c>
      <c r="K64" s="2" t="n">
        <v>200</v>
      </c>
      <c r="L64" s="2" t="n">
        <v>0</v>
      </c>
      <c r="M64" s="2" t="n">
        <f aca="false">F64+G64+H64+I64+J64+K64+L64</f>
        <v>2048</v>
      </c>
      <c r="O64" s="13" t="n">
        <f aca="false">D64-M64</f>
        <v>27952</v>
      </c>
    </row>
    <row r="65" customFormat="false" ht="15.6" hidden="false" customHeight="false" outlineLevel="0" collapsed="false">
      <c r="A65" s="0" t="s">
        <v>114</v>
      </c>
      <c r="B65" s="0" t="s">
        <v>115</v>
      </c>
      <c r="C65" s="1" t="n">
        <v>1072</v>
      </c>
      <c r="D65" s="2" t="n">
        <v>30000</v>
      </c>
      <c r="F65" s="2" t="n">
        <f aca="false">D65*0.0287</f>
        <v>861</v>
      </c>
      <c r="G65" s="2" t="n">
        <f aca="false">IF(D65&lt;75829.93,D65*0.0304,2305.23)</f>
        <v>912</v>
      </c>
      <c r="I65" s="12" t="n">
        <f aca="false">(D65-F65-G65-H65-33326.92)*IF(D65&gt;33326.92,15%)</f>
        <v>-0</v>
      </c>
      <c r="J65" s="2" t="n">
        <v>75</v>
      </c>
      <c r="K65" s="2" t="n">
        <v>200</v>
      </c>
      <c r="L65" s="2" t="n">
        <v>0</v>
      </c>
      <c r="M65" s="2" t="n">
        <f aca="false">F65+G65+H65+I65+J65+K65+L65</f>
        <v>2048</v>
      </c>
      <c r="O65" s="13" t="n">
        <f aca="false">D65-M65</f>
        <v>27952</v>
      </c>
    </row>
    <row r="66" customFormat="false" ht="15.6" hidden="false" customHeight="false" outlineLevel="0" collapsed="false">
      <c r="A66" s="0" t="s">
        <v>116</v>
      </c>
      <c r="B66" s="0" t="s">
        <v>27</v>
      </c>
      <c r="C66" s="1" t="n">
        <v>80158</v>
      </c>
      <c r="D66" s="2" t="n">
        <v>10000</v>
      </c>
      <c r="F66" s="2" t="n">
        <f aca="false">D66*0.0287</f>
        <v>287</v>
      </c>
      <c r="G66" s="2" t="n">
        <f aca="false">IF(D66&lt;75829.93,D66*0.0304,2305.23)</f>
        <v>304</v>
      </c>
      <c r="I66" s="12" t="n">
        <f aca="false">(D66-F66-G66-H66-33326.92)*IF(D66&gt;33326.92,15%)</f>
        <v>-0</v>
      </c>
      <c r="J66" s="2" t="n">
        <v>75</v>
      </c>
      <c r="K66" s="2" t="n">
        <v>200</v>
      </c>
      <c r="L66" s="2" t="n">
        <v>0</v>
      </c>
      <c r="M66" s="2" t="n">
        <f aca="false">F66+G66+H66+I66+J66+K66+L66</f>
        <v>866</v>
      </c>
      <c r="O66" s="13" t="n">
        <f aca="false">D66-M66</f>
        <v>9134</v>
      </c>
    </row>
    <row r="67" customFormat="false" ht="15.6" hidden="false" customHeight="false" outlineLevel="0" collapsed="false">
      <c r="A67" s="0" t="s">
        <v>117</v>
      </c>
      <c r="B67" s="0" t="s">
        <v>118</v>
      </c>
      <c r="C67" s="1" t="n">
        <v>80192</v>
      </c>
      <c r="D67" s="2" t="n">
        <v>20000</v>
      </c>
      <c r="F67" s="2" t="n">
        <f aca="false">D67*0.0287</f>
        <v>574</v>
      </c>
      <c r="G67" s="2" t="n">
        <f aca="false">IF(D67&lt;75829.93,D67*0.0304,2305.23)</f>
        <v>608</v>
      </c>
      <c r="I67" s="12" t="n">
        <f aca="false">(D67-F67-G67-H67-33326.92)*IF(D67&gt;33326.92,15%)</f>
        <v>-0</v>
      </c>
      <c r="J67" s="2" t="n">
        <v>75</v>
      </c>
      <c r="K67" s="2" t="n">
        <v>200</v>
      </c>
      <c r="L67" s="2" t="n">
        <v>0</v>
      </c>
      <c r="M67" s="2" t="n">
        <f aca="false">F67+G67+H67+I67+J67+K67+L67</f>
        <v>1457</v>
      </c>
      <c r="O67" s="13" t="n">
        <f aca="false">D67-M67</f>
        <v>18543</v>
      </c>
    </row>
    <row r="68" customFormat="false" ht="15.6" hidden="false" customHeight="false" outlineLevel="0" collapsed="false">
      <c r="A68" s="0" t="s">
        <v>119</v>
      </c>
      <c r="B68" s="0" t="s">
        <v>80</v>
      </c>
      <c r="C68" s="1" t="n">
        <v>80130</v>
      </c>
      <c r="D68" s="2" t="n">
        <v>20000</v>
      </c>
      <c r="F68" s="2" t="n">
        <f aca="false">D68*0.0287</f>
        <v>574</v>
      </c>
      <c r="G68" s="2" t="n">
        <f aca="false">IF(D68&lt;75829.93,D68*0.0304,2305.23)</f>
        <v>608</v>
      </c>
      <c r="H68" s="14" t="n">
        <v>744.58</v>
      </c>
      <c r="I68" s="12" t="n">
        <f aca="false">(D68-F68-G68-H68-33326.92)*IF(D68&gt;33326.92,15%)</f>
        <v>-0</v>
      </c>
      <c r="J68" s="2" t="n">
        <v>75</v>
      </c>
      <c r="L68" s="2" t="n">
        <v>0</v>
      </c>
      <c r="M68" s="2" t="n">
        <f aca="false">F68+G68+H68+I68+J68+K68+L68</f>
        <v>2001.58</v>
      </c>
      <c r="O68" s="13" t="n">
        <f aca="false">D68-M68</f>
        <v>17998.42</v>
      </c>
    </row>
    <row r="69" customFormat="false" ht="15.6" hidden="false" customHeight="false" outlineLevel="0" collapsed="false">
      <c r="A69" s="0" t="s">
        <v>120</v>
      </c>
      <c r="B69" s="0" t="s">
        <v>121</v>
      </c>
      <c r="C69" s="1" t="n">
        <v>1147</v>
      </c>
      <c r="D69" s="2" t="n">
        <v>27600</v>
      </c>
      <c r="F69" s="2" t="n">
        <f aca="false">D69*0.0287</f>
        <v>792.12</v>
      </c>
      <c r="G69" s="2" t="n">
        <f aca="false">IF(D69&lt;75829.93,D69*0.0304,2305.23)</f>
        <v>839.04</v>
      </c>
      <c r="I69" s="12" t="n">
        <f aca="false">(D69-F69-G69-H69-33326.92)*IF(D69&gt;33326.92,15%)</f>
        <v>-0</v>
      </c>
      <c r="J69" s="2" t="n">
        <v>75</v>
      </c>
      <c r="K69" s="2" t="n">
        <v>200</v>
      </c>
      <c r="L69" s="2" t="n">
        <v>0</v>
      </c>
      <c r="M69" s="2" t="n">
        <f aca="false">F69+G69+H69+I69+J69+K69+L69</f>
        <v>1906.16</v>
      </c>
      <c r="O69" s="13" t="n">
        <f aca="false">D69-M69</f>
        <v>25693.84</v>
      </c>
    </row>
    <row r="70" customFormat="false" ht="15.6" hidden="false" customHeight="false" outlineLevel="0" collapsed="false">
      <c r="A70" s="0" t="s">
        <v>122</v>
      </c>
      <c r="B70" s="0" t="s">
        <v>123</v>
      </c>
      <c r="C70" s="1" t="n">
        <v>80136</v>
      </c>
      <c r="D70" s="2" t="n">
        <v>20000</v>
      </c>
      <c r="F70" s="2" t="n">
        <f aca="false">D70*0.0287</f>
        <v>574</v>
      </c>
      <c r="G70" s="2" t="n">
        <f aca="false">IF(D70&lt;75829.93,D70*0.0304,2305.23)</f>
        <v>608</v>
      </c>
      <c r="I70" s="12" t="n">
        <f aca="false">(D70-F70-G70-H70-33326.92)*IF(D70&gt;33326.92,15%)</f>
        <v>-0</v>
      </c>
      <c r="J70" s="2" t="n">
        <v>75</v>
      </c>
      <c r="K70" s="2" t="n">
        <v>200</v>
      </c>
      <c r="L70" s="2" t="n">
        <v>0</v>
      </c>
      <c r="M70" s="2" t="n">
        <f aca="false">F70+G70+H70+I70+J70+K70+L70</f>
        <v>1457</v>
      </c>
      <c r="O70" s="13" t="n">
        <f aca="false">D70-M70</f>
        <v>18543</v>
      </c>
    </row>
    <row r="71" customFormat="false" ht="15.6" hidden="false" customHeight="false" outlineLevel="0" collapsed="false">
      <c r="A71" s="0" t="s">
        <v>124</v>
      </c>
      <c r="B71" s="0" t="s">
        <v>106</v>
      </c>
      <c r="C71" s="1" t="n">
        <v>1142</v>
      </c>
      <c r="D71" s="2" t="n">
        <v>32000</v>
      </c>
      <c r="F71" s="2" t="n">
        <f aca="false">D71*0.0287</f>
        <v>918.4</v>
      </c>
      <c r="G71" s="2" t="n">
        <f aca="false">IF(D71&lt;75829.93,D71*0.0304,2305.23)</f>
        <v>972.8</v>
      </c>
      <c r="H71" s="2" t="n">
        <v>794.58</v>
      </c>
      <c r="I71" s="12" t="n">
        <f aca="false">(D71-F71-G71-H71-33326.92)*IF(D71&gt;33326.92,15%)</f>
        <v>-0</v>
      </c>
      <c r="J71" s="2" t="n">
        <v>75</v>
      </c>
      <c r="K71" s="2" t="n">
        <v>200</v>
      </c>
      <c r="L71" s="2" t="n">
        <v>0</v>
      </c>
      <c r="M71" s="2" t="n">
        <f aca="false">F71+G71+H71+I71+J71+K71+L71</f>
        <v>2960.78</v>
      </c>
      <c r="O71" s="13" t="n">
        <f aca="false">D71-M71</f>
        <v>29039.22</v>
      </c>
    </row>
    <row r="72" customFormat="false" ht="15.6" hidden="false" customHeight="false" outlineLevel="0" collapsed="false">
      <c r="A72" s="0" t="s">
        <v>125</v>
      </c>
      <c r="B72" s="0" t="s">
        <v>126</v>
      </c>
      <c r="C72" s="1" t="n">
        <v>80003</v>
      </c>
      <c r="D72" s="2" t="n">
        <v>32000</v>
      </c>
      <c r="F72" s="2" t="n">
        <f aca="false">D72*0.0287</f>
        <v>918.4</v>
      </c>
      <c r="G72" s="2" t="n">
        <f aca="false">IF(D72&lt;75829.93,D72*0.0304,2305.23)</f>
        <v>972.8</v>
      </c>
      <c r="I72" s="12" t="n">
        <f aca="false">(D72-F72-G72-H72-33326.92)*IF(D72&gt;33326.92,15%)</f>
        <v>-0</v>
      </c>
      <c r="J72" s="2" t="n">
        <v>75</v>
      </c>
      <c r="K72" s="2" t="n">
        <v>200</v>
      </c>
      <c r="L72" s="2" t="n">
        <v>0</v>
      </c>
      <c r="M72" s="2" t="n">
        <f aca="false">F72+G72+H72+I72+J72+K72+L72</f>
        <v>2166.2</v>
      </c>
      <c r="O72" s="13" t="n">
        <f aca="false">D72-M72</f>
        <v>29833.8</v>
      </c>
    </row>
    <row r="73" customFormat="false" ht="15.6" hidden="false" customHeight="false" outlineLevel="0" collapsed="false">
      <c r="A73" s="0" t="s">
        <v>127</v>
      </c>
      <c r="B73" s="0" t="s">
        <v>27</v>
      </c>
      <c r="C73" s="1" t="n">
        <v>80160</v>
      </c>
      <c r="D73" s="2" t="n">
        <v>10000</v>
      </c>
      <c r="F73" s="2" t="n">
        <f aca="false">D73*0.0287</f>
        <v>287</v>
      </c>
      <c r="G73" s="2" t="n">
        <f aca="false">IF(D73&lt;75829.93,D73*0.0304,2305.23)</f>
        <v>304</v>
      </c>
      <c r="I73" s="12" t="n">
        <f aca="false">(D73-F73-G73-H73-33326.92)*IF(D73&gt;33326.92,15%)</f>
        <v>-0</v>
      </c>
      <c r="J73" s="2" t="n">
        <v>75</v>
      </c>
      <c r="K73" s="2" t="n">
        <v>200</v>
      </c>
      <c r="L73" s="2" t="n">
        <v>0</v>
      </c>
      <c r="M73" s="2" t="n">
        <f aca="false">F73+G73+H73+I73+J73+K73+L73</f>
        <v>866</v>
      </c>
      <c r="O73" s="13" t="n">
        <f aca="false">D73-M73</f>
        <v>9134</v>
      </c>
    </row>
    <row r="74" customFormat="false" ht="15.6" hidden="false" customHeight="false" outlineLevel="0" collapsed="false">
      <c r="A74" s="0" t="s">
        <v>128</v>
      </c>
      <c r="B74" s="0" t="s">
        <v>129</v>
      </c>
      <c r="C74" s="1" t="n">
        <v>80122</v>
      </c>
      <c r="D74" s="2" t="n">
        <v>225000</v>
      </c>
      <c r="F74" s="2" t="n">
        <f aca="false">IF(A74&lt;151659.93,A74*0.0304,4352.64)</f>
        <v>4352.64</v>
      </c>
      <c r="G74" s="2" t="n">
        <f aca="false">IF(D74&lt;75829.93,D74*0.0304,2305.23)</f>
        <v>2305.23</v>
      </c>
      <c r="I74" s="12" t="n">
        <f aca="false">((D74-F74-G74-H74-69430.91)*IF(D74&gt;69430.91,25%)+6387.625)</f>
        <v>43615.43</v>
      </c>
      <c r="J74" s="2" t="n">
        <v>75</v>
      </c>
      <c r="L74" s="2" t="n">
        <v>0</v>
      </c>
      <c r="M74" s="2" t="n">
        <f aca="false">F74+G74+H74+I74+J74+K74+L74</f>
        <v>50348.3</v>
      </c>
      <c r="O74" s="13" t="n">
        <f aca="false">D74-M74</f>
        <v>174651.7</v>
      </c>
    </row>
    <row r="75" customFormat="false" ht="15.6" hidden="false" customHeight="false" outlineLevel="0" collapsed="false">
      <c r="A75" s="0" t="s">
        <v>130</v>
      </c>
      <c r="B75" s="0" t="s">
        <v>111</v>
      </c>
      <c r="C75" s="1" t="n">
        <v>1145</v>
      </c>
      <c r="D75" s="2" t="n">
        <v>30000</v>
      </c>
      <c r="F75" s="2" t="n">
        <f aca="false">D75*0.0287</f>
        <v>861</v>
      </c>
      <c r="G75" s="2" t="n">
        <f aca="false">IF(D75&lt;75829.93,D75*0.0304,2305.23)</f>
        <v>912</v>
      </c>
      <c r="I75" s="12" t="n">
        <f aca="false">(D75-F75-G75-H75-33326.92)*IF(D75&gt;33326.92,15%)</f>
        <v>-0</v>
      </c>
      <c r="J75" s="2" t="n">
        <v>75</v>
      </c>
      <c r="K75" s="2" t="n">
        <v>200</v>
      </c>
      <c r="L75" s="2" t="n">
        <v>0</v>
      </c>
      <c r="M75" s="2" t="n">
        <f aca="false">F75+G75+H75+I75+J75+K75+L75</f>
        <v>2048</v>
      </c>
      <c r="O75" s="13" t="n">
        <f aca="false">D75-M75</f>
        <v>27952</v>
      </c>
    </row>
    <row r="76" customFormat="false" ht="15.6" hidden="false" customHeight="false" outlineLevel="0" collapsed="false">
      <c r="A76" s="0" t="s">
        <v>131</v>
      </c>
      <c r="B76" s="0" t="s">
        <v>132</v>
      </c>
      <c r="C76" s="1" t="n">
        <v>1151</v>
      </c>
      <c r="D76" s="2" t="n">
        <v>60000</v>
      </c>
      <c r="F76" s="2" t="n">
        <f aca="false">D76*0.0287</f>
        <v>1722</v>
      </c>
      <c r="G76" s="2" t="n">
        <f aca="false">IF(D76&lt;75829.93,D76*0.0304,2305.23)</f>
        <v>1824</v>
      </c>
      <c r="H76" s="2" t="n">
        <v>794.58</v>
      </c>
      <c r="I76" s="12" t="n">
        <f aca="false">((D76-F76-G76-H76-49990.33)*IF(D76&gt;49990.33,20%)+2499.51)</f>
        <v>3633.328</v>
      </c>
      <c r="J76" s="2" t="n">
        <v>75</v>
      </c>
      <c r="K76" s="2" t="n">
        <v>200</v>
      </c>
      <c r="L76" s="2" t="n">
        <v>0</v>
      </c>
      <c r="M76" s="2" t="n">
        <f aca="false">F76+G76+H76+I76+J76+K76+L76</f>
        <v>8248.908</v>
      </c>
      <c r="O76" s="13" t="n">
        <f aca="false">D76-M76</f>
        <v>51751.092</v>
      </c>
    </row>
    <row r="77" customFormat="false" ht="15.6" hidden="false" customHeight="false" outlineLevel="0" collapsed="false">
      <c r="A77" s="0" t="s">
        <v>133</v>
      </c>
      <c r="B77" s="0" t="s">
        <v>134</v>
      </c>
      <c r="C77" s="1" t="n">
        <v>80150</v>
      </c>
      <c r="D77" s="2" t="n">
        <v>20000</v>
      </c>
      <c r="F77" s="2" t="n">
        <f aca="false">D77*0.0287</f>
        <v>574</v>
      </c>
      <c r="G77" s="2" t="n">
        <f aca="false">IF(D77&lt;75829.93,D77*0.0304,2305.23)</f>
        <v>608</v>
      </c>
      <c r="I77" s="12" t="n">
        <f aca="false">(D77-F77-G77-H77-33326.92)*IF(D77&gt;33326.92,15%)</f>
        <v>-0</v>
      </c>
      <c r="J77" s="2" t="n">
        <v>75</v>
      </c>
      <c r="L77" s="2" t="n">
        <v>0</v>
      </c>
      <c r="M77" s="2" t="n">
        <f aca="false">F77+G77+H77+I77+J77+K77+L77</f>
        <v>1257</v>
      </c>
      <c r="O77" s="13" t="n">
        <f aca="false">D77-M77</f>
        <v>18743</v>
      </c>
    </row>
    <row r="78" customFormat="false" ht="15.6" hidden="false" customHeight="false" outlineLevel="0" collapsed="false">
      <c r="A78" s="0" t="s">
        <v>135</v>
      </c>
      <c r="B78" s="0" t="s">
        <v>55</v>
      </c>
      <c r="C78" s="1" t="n">
        <v>80124</v>
      </c>
      <c r="D78" s="2" t="n">
        <v>19000</v>
      </c>
      <c r="F78" s="2" t="n">
        <f aca="false">D78*0.0287</f>
        <v>545.3</v>
      </c>
      <c r="G78" s="2" t="n">
        <f aca="false">IF(D78&lt;75829.93,D78*0.0304,2305.23)</f>
        <v>577.6</v>
      </c>
      <c r="I78" s="12" t="n">
        <f aca="false">(D78-F78-G78-H78-33326.92)*IF(D78&gt;33326.92,15%)</f>
        <v>-0</v>
      </c>
      <c r="J78" s="2" t="n">
        <v>75</v>
      </c>
      <c r="K78" s="2" t="n">
        <v>200</v>
      </c>
      <c r="L78" s="2" t="n">
        <v>0</v>
      </c>
      <c r="M78" s="2" t="n">
        <f aca="false">F78+G78+H78+I78+J78+K78+L78</f>
        <v>1397.9</v>
      </c>
      <c r="O78" s="13" t="n">
        <f aca="false">D78-M78</f>
        <v>17602.1</v>
      </c>
    </row>
    <row r="79" customFormat="false" ht="15.6" hidden="false" customHeight="false" outlineLevel="0" collapsed="false">
      <c r="A79" s="0" t="s">
        <v>136</v>
      </c>
      <c r="B79" s="0" t="s">
        <v>27</v>
      </c>
      <c r="C79" s="1" t="n">
        <v>1113</v>
      </c>
      <c r="D79" s="2" t="n">
        <v>10000</v>
      </c>
      <c r="F79" s="2" t="n">
        <f aca="false">D79*0.0287</f>
        <v>287</v>
      </c>
      <c r="G79" s="2" t="n">
        <f aca="false">IF(D79&lt;75829.93,D79*0.0304,2305.23)</f>
        <v>304</v>
      </c>
      <c r="I79" s="12" t="n">
        <f aca="false">(D79-F79-G79-H79-33326.92)*IF(D79&gt;33326.92,15%)</f>
        <v>-0</v>
      </c>
      <c r="J79" s="2" t="n">
        <v>75</v>
      </c>
      <c r="K79" s="2" t="n">
        <v>200</v>
      </c>
      <c r="L79" s="2" t="n">
        <v>0</v>
      </c>
      <c r="M79" s="2" t="n">
        <f aca="false">F79+G79+H79+I79+J79+K79+L79</f>
        <v>866</v>
      </c>
      <c r="O79" s="13" t="n">
        <f aca="false">D79-M79</f>
        <v>9134</v>
      </c>
    </row>
    <row r="80" customFormat="false" ht="15.6" hidden="false" customHeight="false" outlineLevel="0" collapsed="false">
      <c r="A80" s="0" t="s">
        <v>137</v>
      </c>
      <c r="B80" s="0" t="s">
        <v>138</v>
      </c>
      <c r="C80" s="1" t="n">
        <v>80156</v>
      </c>
      <c r="D80" s="2" t="n">
        <v>40000</v>
      </c>
      <c r="F80" s="2" t="n">
        <f aca="false">D80*0.0287</f>
        <v>1148</v>
      </c>
      <c r="G80" s="2" t="n">
        <f aca="false">IF(D80&lt;75829.93,D80*0.0304,2305.23)</f>
        <v>1216</v>
      </c>
      <c r="I80" s="12" t="n">
        <f aca="false">(D80-F80-G80-H80-33326.92)*IF(D80&gt;33326.92,15%)</f>
        <v>646.362</v>
      </c>
      <c r="J80" s="2" t="n">
        <v>75</v>
      </c>
      <c r="L80" s="2" t="n">
        <v>0</v>
      </c>
      <c r="M80" s="2" t="n">
        <f aca="false">F80+G80+H80+I80+J80+K80+L80</f>
        <v>3085.362</v>
      </c>
      <c r="O80" s="13" t="n">
        <f aca="false">D80-M80</f>
        <v>36914.638</v>
      </c>
    </row>
    <row r="81" customFormat="false" ht="15.6" hidden="false" customHeight="false" outlineLevel="0" collapsed="false">
      <c r="A81" s="0" t="s">
        <v>139</v>
      </c>
      <c r="B81" s="0" t="s">
        <v>39</v>
      </c>
      <c r="C81" s="1" t="n">
        <v>8483201</v>
      </c>
      <c r="D81" s="2" t="n">
        <v>20000</v>
      </c>
      <c r="F81" s="2" t="n">
        <f aca="false">D81*0.0287</f>
        <v>574</v>
      </c>
      <c r="G81" s="2" t="n">
        <f aca="false">IF(D81&lt;75829.93,D81*0.0304,2305.23)</f>
        <v>608</v>
      </c>
      <c r="I81" s="12" t="n">
        <f aca="false">(D81-F81-G81-H81-33326.92)*IF(D81&gt;33326.92,15%)</f>
        <v>-0</v>
      </c>
      <c r="J81" s="2" t="n">
        <v>75</v>
      </c>
      <c r="K81" s="2" t="n">
        <v>200</v>
      </c>
      <c r="L81" s="2" t="n">
        <v>0</v>
      </c>
      <c r="M81" s="2" t="n">
        <f aca="false">F81+G81+H81+I81+J81+K81+L81</f>
        <v>1457</v>
      </c>
      <c r="O81" s="13" t="n">
        <f aca="false">D81-M81</f>
        <v>18543</v>
      </c>
    </row>
    <row r="82" customFormat="false" ht="15.6" hidden="false" customHeight="false" outlineLevel="0" collapsed="false">
      <c r="A82" s="0" t="s">
        <v>140</v>
      </c>
      <c r="B82" s="0" t="s">
        <v>134</v>
      </c>
      <c r="C82" s="1" t="n">
        <v>80152</v>
      </c>
      <c r="D82" s="2" t="n">
        <v>20000</v>
      </c>
      <c r="F82" s="2" t="n">
        <f aca="false">D82*0.0287</f>
        <v>574</v>
      </c>
      <c r="G82" s="2" t="n">
        <f aca="false">IF(D82&lt;75829.93,D82*0.0304,2305.23)</f>
        <v>608</v>
      </c>
      <c r="I82" s="12" t="n">
        <f aca="false">(D82-F82-G82-H82-33326.92)*IF(D82&gt;33326.92,15%)</f>
        <v>-0</v>
      </c>
      <c r="J82" s="2" t="n">
        <v>75</v>
      </c>
      <c r="L82" s="2" t="n">
        <v>0</v>
      </c>
      <c r="M82" s="2" t="n">
        <f aca="false">F82+G82+H82+I82+J82+K82+L82</f>
        <v>1257</v>
      </c>
      <c r="O82" s="13" t="n">
        <f aca="false">D82-M82</f>
        <v>18743</v>
      </c>
    </row>
    <row r="83" customFormat="false" ht="15.6" hidden="false" customHeight="false" outlineLevel="0" collapsed="false">
      <c r="A83" s="0" t="s">
        <v>141</v>
      </c>
      <c r="B83" s="0" t="s">
        <v>142</v>
      </c>
      <c r="C83" s="1" t="n">
        <v>80142</v>
      </c>
      <c r="D83" s="2" t="n">
        <v>20000</v>
      </c>
      <c r="F83" s="2" t="n">
        <f aca="false">D83*0.0287</f>
        <v>574</v>
      </c>
      <c r="G83" s="2" t="n">
        <f aca="false">IF(D83&lt;75829.93,D83*0.0304,2305.23)</f>
        <v>608</v>
      </c>
      <c r="I83" s="12" t="n">
        <f aca="false">(D83-F83-G83-H83-33326.92)*IF(D83&gt;33326.92,15%)</f>
        <v>-0</v>
      </c>
      <c r="J83" s="2" t="n">
        <v>75</v>
      </c>
      <c r="L83" s="2" t="n">
        <v>0</v>
      </c>
      <c r="M83" s="2" t="n">
        <f aca="false">F83+G83+H83+I83+J83+K83+L83</f>
        <v>1257</v>
      </c>
      <c r="O83" s="13" t="n">
        <f aca="false">D83-M83</f>
        <v>18743</v>
      </c>
    </row>
    <row r="84" customFormat="false" ht="15.6" hidden="false" customHeight="false" outlineLevel="0" collapsed="false">
      <c r="A84" s="0" t="s">
        <v>143</v>
      </c>
      <c r="B84" s="0" t="s">
        <v>39</v>
      </c>
      <c r="C84" s="1" t="n">
        <v>80163</v>
      </c>
      <c r="D84" s="2" t="n">
        <v>17000</v>
      </c>
      <c r="F84" s="2" t="n">
        <f aca="false">D84*0.0287</f>
        <v>487.9</v>
      </c>
      <c r="G84" s="2" t="n">
        <f aca="false">IF(D84&lt;75829.93,D84*0.0304,2305.23)</f>
        <v>516.8</v>
      </c>
      <c r="I84" s="12" t="n">
        <f aca="false">(D84-F84-G84-H84-33326.92)*IF(D84&gt;33326.92,15%)</f>
        <v>-0</v>
      </c>
      <c r="J84" s="2" t="n">
        <v>75</v>
      </c>
      <c r="K84" s="2" t="n">
        <v>200</v>
      </c>
      <c r="L84" s="2" t="n">
        <v>0</v>
      </c>
      <c r="M84" s="2" t="n">
        <f aca="false">F84+G84+H84+I84+J84+K84+L84</f>
        <v>1279.7</v>
      </c>
      <c r="O84" s="13" t="n">
        <f aca="false">D84-M84</f>
        <v>15720.3</v>
      </c>
    </row>
    <row r="85" customFormat="false" ht="15.6" hidden="false" customHeight="false" outlineLevel="0" collapsed="false">
      <c r="A85" s="0" t="s">
        <v>144</v>
      </c>
      <c r="B85" s="0" t="s">
        <v>118</v>
      </c>
      <c r="C85" s="1" t="n">
        <v>1035</v>
      </c>
      <c r="D85" s="2" t="n">
        <v>20000</v>
      </c>
      <c r="F85" s="2" t="n">
        <f aca="false">D85*0.0287</f>
        <v>574</v>
      </c>
      <c r="G85" s="2" t="n">
        <f aca="false">IF(D85&lt;75829.93,D85*0.0304,2305.23)</f>
        <v>608</v>
      </c>
      <c r="H85" s="2" t="n">
        <v>794.58</v>
      </c>
      <c r="I85" s="12" t="n">
        <f aca="false">(D85-F85-G85-H85-33326.92)*IF(D85&gt;33326.92,15%)</f>
        <v>-0</v>
      </c>
      <c r="J85" s="2" t="n">
        <v>75</v>
      </c>
      <c r="K85" s="2" t="n">
        <v>200</v>
      </c>
      <c r="L85" s="2" t="n">
        <v>0</v>
      </c>
      <c r="M85" s="2" t="n">
        <f aca="false">F85+G85+H85+I85+J85+K85+L85</f>
        <v>2251.58</v>
      </c>
      <c r="O85" s="13" t="n">
        <f aca="false">D85-M85</f>
        <v>17748.42</v>
      </c>
    </row>
    <row r="86" customFormat="false" ht="15.6" hidden="false" customHeight="false" outlineLevel="0" collapsed="false">
      <c r="A86" s="0" t="s">
        <v>145</v>
      </c>
      <c r="B86" s="0" t="s">
        <v>146</v>
      </c>
      <c r="C86" s="1" t="n">
        <v>1139</v>
      </c>
      <c r="D86" s="2" t="n">
        <v>125000</v>
      </c>
      <c r="F86" s="2" t="n">
        <f aca="false">D86*0.0287</f>
        <v>3587.5</v>
      </c>
      <c r="G86" s="2" t="n">
        <f aca="false">IF(D86&lt;75829.93,D86*0.0304,2305.23)</f>
        <v>2305.23</v>
      </c>
      <c r="I86" s="12" t="n">
        <f aca="false">((D86-F86-G86-H86-69430.91)*IF(D86&gt;69430.91,25%)+6387.63)</f>
        <v>18806.72</v>
      </c>
      <c r="J86" s="2" t="n">
        <v>75</v>
      </c>
      <c r="K86" s="2" t="n">
        <v>200</v>
      </c>
      <c r="L86" s="2" t="n">
        <v>0</v>
      </c>
      <c r="M86" s="2" t="n">
        <f aca="false">F86+G86+H86+I86+J86+K86+L86</f>
        <v>24974.45</v>
      </c>
      <c r="O86" s="13" t="n">
        <f aca="false">D86-M86</f>
        <v>100025.55</v>
      </c>
    </row>
    <row r="87" customFormat="false" ht="15.6" hidden="false" customHeight="false" outlineLevel="0" collapsed="false">
      <c r="A87" s="3" t="s">
        <v>147</v>
      </c>
      <c r="B87" s="3"/>
      <c r="C87" s="4"/>
      <c r="D87" s="15" t="n">
        <f aca="false">SUM(D8:D86)</f>
        <v>2610366.67</v>
      </c>
      <c r="F87" s="15" t="n">
        <f aca="false">SUM(F8:F86)</f>
        <v>72812.663429</v>
      </c>
      <c r="G87" s="15" t="n">
        <f aca="false">SUM(G8:G86)</f>
        <v>70082.526768</v>
      </c>
      <c r="H87" s="15" t="n">
        <f aca="false">SUM(H8:H86)</f>
        <v>13457.86</v>
      </c>
      <c r="I87" s="15" t="n">
        <f aca="false">SUM(I8:I86)</f>
        <v>142138.829</v>
      </c>
      <c r="J87" s="15" t="n">
        <f aca="false">SUM(J8:J86)</f>
        <v>5700</v>
      </c>
      <c r="K87" s="15" t="n">
        <f aca="false">SUM(K8:K86)</f>
        <v>11000</v>
      </c>
      <c r="L87" s="15" t="n">
        <f aca="false">SUM(L8:L86)</f>
        <v>0</v>
      </c>
      <c r="M87" s="15" t="n">
        <f aca="false">SUM(M8:M86)</f>
        <v>315191.879197</v>
      </c>
      <c r="N87" s="2" t="n">
        <f aca="false">SUM(N8:N86)</f>
        <v>0</v>
      </c>
      <c r="O87" s="15" t="n">
        <f aca="false">SUM(O8:O86)</f>
        <v>2295174.790803</v>
      </c>
    </row>
    <row r="93" customFormat="false" ht="18" hidden="false" customHeight="false" outlineLevel="0" collapsed="false">
      <c r="A93" s="6" t="s">
        <v>14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8" hidden="false" customHeight="false" outlineLevel="0" collapsed="false">
      <c r="A94" s="10" t="s">
        <v>5</v>
      </c>
      <c r="B94" s="10"/>
      <c r="C94" s="10"/>
      <c r="D94" s="11" t="s">
        <v>8</v>
      </c>
      <c r="E94" s="11"/>
      <c r="F94" s="11" t="s">
        <v>9</v>
      </c>
      <c r="G94" s="11" t="s">
        <v>10</v>
      </c>
      <c r="H94" s="11" t="s">
        <v>11</v>
      </c>
      <c r="I94" s="11" t="s">
        <v>12</v>
      </c>
      <c r="J94" s="11" t="s">
        <v>13</v>
      </c>
      <c r="K94" s="11" t="s">
        <v>14</v>
      </c>
      <c r="L94" s="11" t="s">
        <v>15</v>
      </c>
      <c r="M94" s="11" t="s">
        <v>16</v>
      </c>
      <c r="O94" s="8" t="s">
        <v>17</v>
      </c>
    </row>
    <row r="95" customFormat="false" ht="15.6" hidden="false" customHeight="false" outlineLevel="0" collapsed="false">
      <c r="A95" s="16" t="s">
        <v>149</v>
      </c>
      <c r="B95" s="0" t="s">
        <v>150</v>
      </c>
      <c r="F95" s="2" t="n">
        <f aca="false">D95*0.0287</f>
        <v>0</v>
      </c>
      <c r="G95" s="2" t="n">
        <f aca="false">IF(D95&lt;75829.93,D95*0.0304,2305.23)</f>
        <v>0</v>
      </c>
      <c r="I95" s="12" t="n">
        <f aca="false">(D95-F95-G95-H95-33326.92)*IF(D95&gt;33326.92,15%)</f>
        <v>-0</v>
      </c>
      <c r="J95" s="2" t="n">
        <v>0</v>
      </c>
      <c r="K95" s="2" t="n">
        <v>0</v>
      </c>
      <c r="L95" s="2" t="n">
        <v>0</v>
      </c>
      <c r="M95" s="2" t="n">
        <f aca="false">F95+G95+H95+I95+J95+K95+L95</f>
        <v>0</v>
      </c>
      <c r="O95" s="13" t="n">
        <f aca="false">D95-M95</f>
        <v>0</v>
      </c>
    </row>
    <row r="96" customFormat="false" ht="15.6" hidden="false" customHeight="false" outlineLevel="0" collapsed="false">
      <c r="A96" s="0" t="s">
        <v>151</v>
      </c>
      <c r="B96" s="0" t="s">
        <v>150</v>
      </c>
      <c r="C96" s="1" t="n">
        <v>1179</v>
      </c>
      <c r="D96" s="2" t="n">
        <v>34500</v>
      </c>
      <c r="F96" s="2" t="n">
        <f aca="false">D96*0.0287</f>
        <v>990.15</v>
      </c>
      <c r="G96" s="2" t="n">
        <f aca="false">IF(D96&lt;75829.93,D96*0.0304,2305.23)</f>
        <v>1048.8</v>
      </c>
      <c r="I96" s="12" t="n">
        <v>0</v>
      </c>
      <c r="J96" s="2" t="n">
        <v>75</v>
      </c>
      <c r="K96" s="2" t="n">
        <v>200</v>
      </c>
      <c r="L96" s="2" t="n">
        <v>0</v>
      </c>
      <c r="M96" s="2" t="n">
        <f aca="false">F96+G96+H96+I96+J96+K96+L96</f>
        <v>2313.95</v>
      </c>
      <c r="O96" s="13" t="n">
        <f aca="false">D96-M96</f>
        <v>32186.05</v>
      </c>
    </row>
    <row r="97" customFormat="false" ht="15.6" hidden="false" customHeight="false" outlineLevel="0" collapsed="false">
      <c r="A97" s="0" t="s">
        <v>152</v>
      </c>
      <c r="B97" s="0" t="s">
        <v>150</v>
      </c>
      <c r="C97" s="1" t="n">
        <v>80114</v>
      </c>
      <c r="D97" s="2" t="n">
        <v>20000</v>
      </c>
      <c r="F97" s="2" t="n">
        <f aca="false">D97*0.0287</f>
        <v>574</v>
      </c>
      <c r="G97" s="2" t="n">
        <f aca="false">IF(D97&lt;75829.93,D97*0.0304,2305.23)</f>
        <v>608</v>
      </c>
      <c r="I97" s="12" t="n">
        <f aca="false">(D97-F97-G97-H97-33326.92)*IF(D97&gt;33326.92,15%)</f>
        <v>-0</v>
      </c>
      <c r="J97" s="2" t="n">
        <v>75</v>
      </c>
      <c r="K97" s="2" t="n">
        <v>200</v>
      </c>
      <c r="L97" s="2" t="n">
        <v>0</v>
      </c>
      <c r="M97" s="2" t="n">
        <f aca="false">F97+G97+H97+I97+J97+K97+L97</f>
        <v>1457</v>
      </c>
      <c r="O97" s="13" t="n">
        <f aca="false">D97-M97</f>
        <v>18543</v>
      </c>
    </row>
    <row r="98" customFormat="false" ht="15.6" hidden="false" customHeight="false" outlineLevel="0" collapsed="false">
      <c r="A98" s="0" t="s">
        <v>153</v>
      </c>
      <c r="B98" s="0" t="s">
        <v>150</v>
      </c>
      <c r="C98" s="1" t="n">
        <v>80007</v>
      </c>
      <c r="D98" s="2" t="n">
        <v>35000</v>
      </c>
      <c r="F98" s="2" t="n">
        <f aca="false">D98*0.0287</f>
        <v>1004.5</v>
      </c>
      <c r="G98" s="2" t="n">
        <f aca="false">IF(D98&lt;75829.93,D98*0.0304,2305.23)</f>
        <v>1064</v>
      </c>
      <c r="I98" s="12" t="n">
        <v>0</v>
      </c>
      <c r="J98" s="2" t="n">
        <v>75</v>
      </c>
      <c r="K98" s="2" t="n">
        <v>200</v>
      </c>
      <c r="L98" s="2" t="n">
        <v>0</v>
      </c>
      <c r="M98" s="2" t="n">
        <f aca="false">F98+G98+H98+I98+J98+K98+L98</f>
        <v>2343.5</v>
      </c>
      <c r="O98" s="13" t="n">
        <f aca="false">D98-M98</f>
        <v>32656.5</v>
      </c>
    </row>
    <row r="99" customFormat="false" ht="15.6" hidden="false" customHeight="false" outlineLevel="0" collapsed="false">
      <c r="A99" s="0" t="s">
        <v>154</v>
      </c>
      <c r="B99" s="0" t="s">
        <v>150</v>
      </c>
      <c r="C99" s="1" t="n">
        <v>80083</v>
      </c>
      <c r="D99" s="2" t="n">
        <v>23000</v>
      </c>
      <c r="F99" s="2" t="n">
        <f aca="false">D99*0.0287</f>
        <v>660.1</v>
      </c>
      <c r="G99" s="2" t="n">
        <f aca="false">IF(D99&lt;75829.93,D99*0.0304,2305.23)</f>
        <v>699.2</v>
      </c>
      <c r="I99" s="12" t="n">
        <f aca="false">(D99-F99-G99-H99-33326.92)*IF(D99&gt;33326.92,15%)</f>
        <v>-0</v>
      </c>
      <c r="J99" s="2" t="n">
        <v>75</v>
      </c>
      <c r="K99" s="2" t="n">
        <v>200</v>
      </c>
      <c r="L99" s="2" t="n">
        <v>0</v>
      </c>
      <c r="M99" s="2" t="n">
        <f aca="false">F99+G99+H99+I99+J99+K99+L99</f>
        <v>1634.3</v>
      </c>
      <c r="O99" s="13" t="n">
        <f aca="false">D99-M99</f>
        <v>21365.7</v>
      </c>
    </row>
    <row r="100" customFormat="false" ht="15.6" hidden="false" customHeight="false" outlineLevel="0" collapsed="false">
      <c r="A100" s="0" t="s">
        <v>155</v>
      </c>
      <c r="B100" s="0" t="s">
        <v>156</v>
      </c>
      <c r="C100" s="1" t="n">
        <v>1178</v>
      </c>
      <c r="D100" s="2" t="n">
        <v>23000</v>
      </c>
      <c r="F100" s="2" t="n">
        <f aca="false">D100*0.0287</f>
        <v>660.1</v>
      </c>
      <c r="G100" s="2" t="n">
        <f aca="false">IF(D100&lt;75829.93,D100*0.0304,2305.23)</f>
        <v>699.2</v>
      </c>
      <c r="I100" s="12" t="n">
        <f aca="false">(D100-F100-G100-H100-33326.92)*IF(D100&gt;33326.92,15%)</f>
        <v>-0</v>
      </c>
      <c r="J100" s="2" t="n">
        <v>75</v>
      </c>
      <c r="K100" s="2" t="n">
        <v>200</v>
      </c>
      <c r="L100" s="2" t="n">
        <v>0</v>
      </c>
      <c r="M100" s="2" t="n">
        <f aca="false">F100+G100+H100+I100+J100+K100+L100</f>
        <v>1634.3</v>
      </c>
      <c r="O100" s="13" t="n">
        <f aca="false">D100-M100</f>
        <v>21365.7</v>
      </c>
    </row>
    <row r="101" customFormat="false" ht="15.6" hidden="false" customHeight="false" outlineLevel="0" collapsed="false">
      <c r="A101" s="0" t="s">
        <v>157</v>
      </c>
      <c r="B101" s="0" t="s">
        <v>150</v>
      </c>
      <c r="C101" s="1" t="n">
        <v>1180</v>
      </c>
      <c r="D101" s="2" t="n">
        <v>23000</v>
      </c>
      <c r="F101" s="2" t="n">
        <f aca="false">D101*0.0287</f>
        <v>660.1</v>
      </c>
      <c r="G101" s="2" t="n">
        <f aca="false">IF(D101&lt;75829.93,D101*0.0304,2305.23)</f>
        <v>699.2</v>
      </c>
      <c r="H101" s="2" t="n">
        <v>1589.16</v>
      </c>
      <c r="I101" s="12" t="n">
        <f aca="false">(D101-F101-G101-H101-33326.92)*IF(D101&gt;33326.92,15%)</f>
        <v>-0</v>
      </c>
      <c r="J101" s="2" t="n">
        <v>75</v>
      </c>
      <c r="K101" s="2" t="n">
        <v>200</v>
      </c>
      <c r="L101" s="2" t="n">
        <v>0</v>
      </c>
      <c r="M101" s="2" t="n">
        <f aca="false">F101+G101+H101+I101+J101+K101+L101</f>
        <v>3223.46</v>
      </c>
      <c r="O101" s="13" t="n">
        <f aca="false">D101-M101</f>
        <v>19776.54</v>
      </c>
    </row>
    <row r="102" customFormat="false" ht="15.6" hidden="false" customHeight="false" outlineLevel="0" collapsed="false">
      <c r="A102" s="0" t="s">
        <v>158</v>
      </c>
      <c r="B102" s="0" t="s">
        <v>150</v>
      </c>
      <c r="C102" s="1" t="n">
        <v>80166</v>
      </c>
      <c r="D102" s="2" t="n">
        <v>20000</v>
      </c>
      <c r="F102" s="2" t="n">
        <f aca="false">D102*0.0287</f>
        <v>574</v>
      </c>
      <c r="G102" s="2" t="n">
        <f aca="false">IF(D102&lt;75829.93,D102*0.0304,2305.23)</f>
        <v>608</v>
      </c>
      <c r="I102" s="12" t="n">
        <f aca="false">(D102-F102-G102-H102-33326.92)*IF(D102&gt;33326.92,15%)</f>
        <v>-0</v>
      </c>
      <c r="J102" s="2" t="n">
        <v>75</v>
      </c>
      <c r="K102" s="2" t="n">
        <v>200</v>
      </c>
      <c r="L102" s="2" t="n">
        <v>0</v>
      </c>
      <c r="M102" s="2" t="n">
        <f aca="false">F102+G102+H102+I102+J102+K102+L102</f>
        <v>1457</v>
      </c>
      <c r="O102" s="13" t="n">
        <f aca="false">D102-M102</f>
        <v>18543</v>
      </c>
    </row>
    <row r="103" customFormat="false" ht="15.6" hidden="false" customHeight="false" outlineLevel="0" collapsed="false">
      <c r="A103" s="0" t="s">
        <v>159</v>
      </c>
      <c r="B103" s="0" t="s">
        <v>150</v>
      </c>
      <c r="C103" s="1" t="n">
        <v>80110</v>
      </c>
      <c r="D103" s="17" t="n">
        <v>20000</v>
      </c>
      <c r="E103" s="12"/>
      <c r="F103" s="2" t="n">
        <f aca="false">D103*0.0287</f>
        <v>574</v>
      </c>
      <c r="G103" s="2" t="n">
        <f aca="false">IF(D103&lt;75829.93,D103*0.0304,2305.23)</f>
        <v>608</v>
      </c>
      <c r="I103" s="12" t="n">
        <f aca="false">(D103-F103-G103-H103-33326.92)*IF(D103&gt;33326.92,15%)</f>
        <v>-0</v>
      </c>
      <c r="J103" s="2" t="n">
        <v>75</v>
      </c>
      <c r="K103" s="12" t="n">
        <v>200</v>
      </c>
      <c r="L103" s="2" t="n">
        <v>0</v>
      </c>
      <c r="M103" s="2" t="n">
        <f aca="false">F103+G103+H103+I103+J103+K103+L103</f>
        <v>1457</v>
      </c>
      <c r="O103" s="13" t="n">
        <f aca="false">D103-M103</f>
        <v>18543</v>
      </c>
    </row>
    <row r="104" customFormat="false" ht="15.6" hidden="false" customHeight="false" outlineLevel="0" collapsed="false">
      <c r="A104" s="3" t="s">
        <v>160</v>
      </c>
      <c r="B104" s="3"/>
      <c r="C104" s="4"/>
      <c r="D104" s="15" t="n">
        <f aca="false">SUM(D95:D103)</f>
        <v>198500</v>
      </c>
      <c r="E104" s="12"/>
      <c r="F104" s="15" t="n">
        <f aca="false">SUM(F95:F103)</f>
        <v>5696.95</v>
      </c>
      <c r="G104" s="15" t="n">
        <f aca="false">SUM(G95:G103)</f>
        <v>6034.4</v>
      </c>
      <c r="H104" s="15" t="n">
        <f aca="false">SUM(H95:H103)</f>
        <v>1589.16</v>
      </c>
      <c r="I104" s="15" t="n">
        <f aca="false">SUM(I95:I103)</f>
        <v>0</v>
      </c>
      <c r="J104" s="15" t="n">
        <f aca="false">SUM(J95:J103)</f>
        <v>600</v>
      </c>
      <c r="K104" s="15" t="n">
        <f aca="false">SUM(K95:K103)</f>
        <v>1600</v>
      </c>
      <c r="L104" s="15" t="n">
        <f aca="false">SUM(L95:L103)</f>
        <v>0</v>
      </c>
      <c r="M104" s="15" t="n">
        <f aca="false">SUM(M95:M103)</f>
        <v>15520.51</v>
      </c>
      <c r="N104" s="12"/>
      <c r="O104" s="15" t="n">
        <f aca="false">SUM(O95:O103)</f>
        <v>182979.49</v>
      </c>
    </row>
    <row r="106" customFormat="false" ht="17.4" hidden="false" customHeight="false" outlineLevel="0" collapsed="false">
      <c r="A106" s="18" t="s">
        <v>161</v>
      </c>
      <c r="B106" s="18"/>
      <c r="C106" s="10"/>
      <c r="D106" s="19" t="n">
        <f aca="false">D87+D104</f>
        <v>2808866.67</v>
      </c>
      <c r="E106" s="20"/>
      <c r="F106" s="19" t="n">
        <f aca="false">F87+F104</f>
        <v>78509.613429</v>
      </c>
      <c r="G106" s="19" t="n">
        <f aca="false">G87+G104</f>
        <v>76116.926768</v>
      </c>
      <c r="H106" s="19" t="n">
        <f aca="false">H87+H104</f>
        <v>15047.02</v>
      </c>
      <c r="I106" s="19" t="n">
        <f aca="false">I87+I104</f>
        <v>142138.829</v>
      </c>
      <c r="J106" s="19" t="n">
        <f aca="false">J87+J104</f>
        <v>6300</v>
      </c>
      <c r="K106" s="19" t="n">
        <f aca="false">K87+K104</f>
        <v>12600</v>
      </c>
      <c r="L106" s="19" t="n">
        <f aca="false">L87+L104</f>
        <v>0</v>
      </c>
      <c r="M106" s="19" t="n">
        <f aca="false">M87+M104</f>
        <v>330712.389197</v>
      </c>
      <c r="N106" s="20"/>
      <c r="O106" s="19" t="n">
        <f aca="false">O87+O104</f>
        <v>2478154.280803</v>
      </c>
    </row>
    <row r="110" customFormat="false" ht="18" hidden="false" customHeight="false" outlineLevel="0" collapsed="false">
      <c r="A110" s="6" t="s">
        <v>16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8" hidden="false" customHeight="false" outlineLevel="0" collapsed="false">
      <c r="A111" s="10" t="s">
        <v>5</v>
      </c>
      <c r="B111" s="10"/>
      <c r="C111" s="10"/>
      <c r="D111" s="11" t="s">
        <v>8</v>
      </c>
      <c r="E111" s="11"/>
      <c r="F111" s="11" t="s">
        <v>9</v>
      </c>
      <c r="G111" s="11" t="s">
        <v>10</v>
      </c>
      <c r="H111" s="11" t="s">
        <v>11</v>
      </c>
      <c r="I111" s="11" t="s">
        <v>12</v>
      </c>
      <c r="J111" s="11" t="s">
        <v>13</v>
      </c>
      <c r="K111" s="11" t="s">
        <v>14</v>
      </c>
      <c r="L111" s="11" t="s">
        <v>15</v>
      </c>
      <c r="M111" s="11" t="s">
        <v>16</v>
      </c>
      <c r="O111" s="8" t="s">
        <v>17</v>
      </c>
    </row>
    <row r="112" customFormat="false" ht="15.6" hidden="false" customHeight="false" outlineLevel="0" collapsed="false">
      <c r="A112" s="0" t="s">
        <v>163</v>
      </c>
      <c r="B112" s="0" t="s">
        <v>164</v>
      </c>
      <c r="C112" s="1" t="n">
        <v>1174</v>
      </c>
      <c r="D112" s="2" t="n">
        <v>14950</v>
      </c>
      <c r="F112" s="2" t="n">
        <f aca="false">D112*0.0287</f>
        <v>429.065</v>
      </c>
      <c r="G112" s="2" t="n">
        <f aca="false">IF(D112&lt;75829.93,D112*0.0304,2305.23)</f>
        <v>454.48</v>
      </c>
      <c r="I112" s="12" t="n">
        <f aca="false">(D112-F112-G112-H112-33326.92)*IF(D112&gt;33326.92,15%)</f>
        <v>-0</v>
      </c>
      <c r="K112" s="2" t="n">
        <v>0</v>
      </c>
      <c r="L112" s="2" t="n">
        <v>0</v>
      </c>
      <c r="M112" s="2" t="n">
        <f aca="false">F112+G112+H112+I112+J112+K112+L112</f>
        <v>883.545</v>
      </c>
      <c r="O112" s="13" t="n">
        <f aca="false">D112-M112</f>
        <v>14066.455</v>
      </c>
    </row>
    <row r="113" customFormat="false" ht="15.6" hidden="false" customHeight="false" outlineLevel="0" collapsed="false">
      <c r="A113" s="0" t="s">
        <v>165</v>
      </c>
      <c r="B113" s="0" t="s">
        <v>166</v>
      </c>
      <c r="C113" s="1" t="n">
        <v>80001</v>
      </c>
      <c r="D113" s="2" t="n">
        <v>45000</v>
      </c>
      <c r="F113" s="2" t="n">
        <f aca="false">D113*0.0287</f>
        <v>1291.5</v>
      </c>
      <c r="G113" s="2" t="n">
        <f aca="false">IF(D113&lt;75829.93,D113*0.0304,2305.23)</f>
        <v>1368</v>
      </c>
      <c r="I113" s="12" t="n">
        <f aca="false">(D113-F113-G113-H113-33326.92)*IF(D113&gt;33326.92,15%)</f>
        <v>1352.037</v>
      </c>
      <c r="K113" s="2" t="n">
        <v>0</v>
      </c>
      <c r="L113" s="2" t="n">
        <v>0</v>
      </c>
      <c r="M113" s="2" t="n">
        <f aca="false">F113+G113+H113+I113+J113+K113+L113</f>
        <v>4011.537</v>
      </c>
      <c r="O113" s="13" t="n">
        <f aca="false">D113-M113</f>
        <v>40988.463</v>
      </c>
    </row>
    <row r="114" customFormat="false" ht="15.6" hidden="false" customHeight="false" outlineLevel="0" collapsed="false">
      <c r="A114" s="0" t="s">
        <v>167</v>
      </c>
      <c r="B114" s="0" t="s">
        <v>168</v>
      </c>
      <c r="C114" s="1" t="n">
        <v>80198</v>
      </c>
      <c r="D114" s="12" t="n">
        <v>4000</v>
      </c>
      <c r="E114" s="12"/>
      <c r="F114" s="2" t="n">
        <f aca="false">D114*0.0287</f>
        <v>114.8</v>
      </c>
      <c r="G114" s="2" t="n">
        <f aca="false">IF(D114&lt;75829.93,D114*0.0304,2305.23)</f>
        <v>121.6</v>
      </c>
      <c r="I114" s="12" t="n">
        <f aca="false">(D114-F114-G114-H114-33326.92)*IF(D114&gt;33326.92,15%)</f>
        <v>-0</v>
      </c>
      <c r="K114" s="2" t="n">
        <v>0</v>
      </c>
      <c r="L114" s="2" t="n">
        <v>0</v>
      </c>
      <c r="M114" s="2" t="n">
        <f aca="false">F114+G114+H114+I114+J114+K114+L114</f>
        <v>236.4</v>
      </c>
      <c r="O114" s="13" t="n">
        <f aca="false">D114-M114</f>
        <v>3763.6</v>
      </c>
    </row>
    <row r="115" customFormat="false" ht="15.6" hidden="false" customHeight="false" outlineLevel="0" collapsed="false">
      <c r="A115" s="0" t="s">
        <v>169</v>
      </c>
      <c r="B115" s="0" t="s">
        <v>170</v>
      </c>
      <c r="C115" s="1" t="n">
        <v>80271</v>
      </c>
      <c r="D115" s="12" t="n">
        <v>20000</v>
      </c>
      <c r="E115" s="12"/>
      <c r="F115" s="2" t="n">
        <f aca="false">D115*0.0287</f>
        <v>574</v>
      </c>
      <c r="G115" s="2" t="n">
        <f aca="false">IF(D115&lt;75829.93,D115*0.0304,2305.23)</f>
        <v>608</v>
      </c>
      <c r="I115" s="12" t="n">
        <f aca="false">(D115-F115-G115-H115-33326.92)*IF(D115&gt;33326.92,15%)</f>
        <v>-0</v>
      </c>
      <c r="K115" s="2" t="n">
        <v>0</v>
      </c>
      <c r="L115" s="2" t="n">
        <v>0</v>
      </c>
      <c r="M115" s="2" t="n">
        <f aca="false">F115+G115+H115+I115+J115+K115+L115</f>
        <v>1182</v>
      </c>
      <c r="O115" s="13"/>
    </row>
    <row r="116" customFormat="false" ht="15.6" hidden="false" customHeight="false" outlineLevel="0" collapsed="false">
      <c r="A116" s="0" t="s">
        <v>171</v>
      </c>
      <c r="B116" s="0" t="s">
        <v>172</v>
      </c>
      <c r="C116" s="1" t="n">
        <v>80147</v>
      </c>
      <c r="D116" s="2" t="n">
        <v>14000</v>
      </c>
      <c r="F116" s="2" t="n">
        <f aca="false">D116*0.0287</f>
        <v>401.8</v>
      </c>
      <c r="G116" s="2" t="n">
        <f aca="false">IF(D116&lt;75829.93,D116*0.0304,2305.23)</f>
        <v>425.6</v>
      </c>
      <c r="I116" s="12" t="n">
        <f aca="false">(D116-F116-G116-H116-33326.92)*IF(D116&gt;33326.92,15%)</f>
        <v>-0</v>
      </c>
      <c r="K116" s="2" t="n">
        <v>0</v>
      </c>
      <c r="L116" s="2" t="n">
        <v>0</v>
      </c>
      <c r="M116" s="2" t="n">
        <f aca="false">F116+G116+H116+I116+J116+K116+L116</f>
        <v>827.4</v>
      </c>
      <c r="O116" s="13" t="n">
        <f aca="false">D116-M116</f>
        <v>13172.6</v>
      </c>
    </row>
    <row r="117" customFormat="false" ht="15.6" hidden="false" customHeight="false" outlineLevel="0" collapsed="false">
      <c r="A117" s="3" t="s">
        <v>173</v>
      </c>
      <c r="B117" s="3"/>
      <c r="C117" s="4"/>
      <c r="D117" s="15" t="n">
        <f aca="false">SUM(D112:D116)</f>
        <v>97950</v>
      </c>
      <c r="F117" s="15" t="n">
        <f aca="false">SUM(F112:F116)</f>
        <v>2811.165</v>
      </c>
      <c r="G117" s="15" t="n">
        <f aca="false">SUM(G112:G116)</f>
        <v>2977.68</v>
      </c>
      <c r="H117" s="15" t="n">
        <f aca="false">SUM(H112:H116)</f>
        <v>0</v>
      </c>
      <c r="I117" s="15" t="n">
        <f aca="false">SUM(I112:I116)</f>
        <v>1352.037</v>
      </c>
      <c r="J117" s="15" t="n">
        <f aca="false">SUM(J112:J116)</f>
        <v>0</v>
      </c>
      <c r="K117" s="15" t="n">
        <f aca="false">SUM(K112:K116)</f>
        <v>0</v>
      </c>
      <c r="L117" s="15" t="n">
        <f aca="false">SUM(L112:L116)</f>
        <v>0</v>
      </c>
      <c r="M117" s="15" t="n">
        <f aca="false">SUM(M112:M116)</f>
        <v>7140.882</v>
      </c>
      <c r="O117" s="15" t="n">
        <f aca="false">SUM(O112:O116)</f>
        <v>71991.118</v>
      </c>
    </row>
    <row r="119" customFormat="false" ht="17.4" hidden="false" customHeight="false" outlineLevel="0" collapsed="false">
      <c r="A119" s="18" t="s">
        <v>174</v>
      </c>
      <c r="B119" s="18"/>
      <c r="C119" s="10"/>
      <c r="D119" s="19" t="n">
        <f aca="false">D117</f>
        <v>97950</v>
      </c>
      <c r="F119" s="19" t="n">
        <f aca="false">F117</f>
        <v>2811.165</v>
      </c>
      <c r="G119" s="19" t="n">
        <f aca="false">G117</f>
        <v>2977.68</v>
      </c>
      <c r="H119" s="19" t="n">
        <f aca="false">H117</f>
        <v>0</v>
      </c>
      <c r="I119" s="19" t="n">
        <f aca="false">I117</f>
        <v>1352.037</v>
      </c>
      <c r="J119" s="19" t="n">
        <f aca="false">J117</f>
        <v>0</v>
      </c>
      <c r="K119" s="19" t="n">
        <f aca="false">K117</f>
        <v>0</v>
      </c>
      <c r="L119" s="19" t="n">
        <f aca="false">L117</f>
        <v>0</v>
      </c>
      <c r="M119" s="19" t="n">
        <f aca="false">M117</f>
        <v>7140.882</v>
      </c>
      <c r="O119" s="19" t="n">
        <f aca="false">O117</f>
        <v>71991.118</v>
      </c>
    </row>
    <row r="120" customFormat="false" ht="17.4" hidden="false" customHeight="false" outlineLevel="0" collapsed="false">
      <c r="A120" s="18"/>
      <c r="B120" s="18"/>
      <c r="C120" s="10"/>
      <c r="D120" s="19"/>
      <c r="F120" s="19"/>
      <c r="G120" s="19"/>
      <c r="H120" s="19"/>
      <c r="I120" s="19"/>
      <c r="J120" s="19"/>
      <c r="K120" s="19"/>
      <c r="L120" s="19"/>
      <c r="M120" s="19"/>
      <c r="O120" s="19"/>
    </row>
    <row r="121" customFormat="false" ht="17.4" hidden="false" customHeight="false" outlineLevel="0" collapsed="false">
      <c r="A121" s="18"/>
      <c r="B121" s="18"/>
      <c r="C121" s="10"/>
      <c r="D121" s="19"/>
      <c r="F121" s="19"/>
      <c r="G121" s="19"/>
      <c r="H121" s="19"/>
      <c r="I121" s="19"/>
      <c r="J121" s="19"/>
      <c r="K121" s="19"/>
      <c r="L121" s="19"/>
      <c r="M121" s="19"/>
      <c r="O121" s="19"/>
    </row>
    <row r="122" customFormat="false" ht="18" hidden="false" customHeight="false" outlineLevel="0" collapsed="false">
      <c r="A122" s="6" t="s">
        <v>17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8" hidden="false" customHeight="false" outlineLevel="0" collapsed="false">
      <c r="A123" s="10" t="s">
        <v>5</v>
      </c>
      <c r="B123" s="10"/>
      <c r="C123" s="10"/>
      <c r="D123" s="11" t="s">
        <v>8</v>
      </c>
      <c r="E123" s="11"/>
      <c r="F123" s="11" t="s">
        <v>9</v>
      </c>
      <c r="G123" s="11" t="s">
        <v>10</v>
      </c>
      <c r="H123" s="11" t="s">
        <v>11</v>
      </c>
      <c r="I123" s="11" t="s">
        <v>12</v>
      </c>
      <c r="J123" s="11" t="s">
        <v>13</v>
      </c>
      <c r="K123" s="11" t="s">
        <v>14</v>
      </c>
      <c r="L123" s="11" t="s">
        <v>15</v>
      </c>
      <c r="M123" s="11" t="s">
        <v>16</v>
      </c>
      <c r="O123" s="8" t="s">
        <v>17</v>
      </c>
    </row>
    <row r="124" customFormat="false" ht="15.6" hidden="false" customHeight="false" outlineLevel="0" collapsed="false">
      <c r="A124" s="0" t="s">
        <v>176</v>
      </c>
      <c r="B124" s="0" t="s">
        <v>164</v>
      </c>
      <c r="C124" s="1" t="n">
        <v>80236</v>
      </c>
      <c r="D124" s="2" t="n">
        <v>20000</v>
      </c>
      <c r="F124" s="2" t="n">
        <v>0</v>
      </c>
      <c r="G124" s="2" t="n">
        <v>0</v>
      </c>
      <c r="H124" s="2" t="n">
        <v>0</v>
      </c>
      <c r="I124" s="12" t="n">
        <f aca="false">(D124-F124-G124-H124-33326.92)*IF(D124&gt;33326.92,15%)</f>
        <v>-0</v>
      </c>
      <c r="J124" s="2" t="n">
        <v>0</v>
      </c>
      <c r="K124" s="2" t="n">
        <v>200</v>
      </c>
      <c r="L124" s="2" t="n">
        <v>0</v>
      </c>
      <c r="M124" s="2" t="n">
        <f aca="false">F124+G124+H124+I124+J124+K124+L124</f>
        <v>200</v>
      </c>
      <c r="O124" s="13" t="n">
        <f aca="false">D124-M124</f>
        <v>19800</v>
      </c>
    </row>
    <row r="125" customFormat="false" ht="15.6" hidden="false" customHeight="false" outlineLevel="0" collapsed="false">
      <c r="A125" s="3" t="s">
        <v>173</v>
      </c>
      <c r="B125" s="3"/>
      <c r="C125" s="4"/>
      <c r="D125" s="15" t="n">
        <f aca="false">SUM(D124:D124)</f>
        <v>20000</v>
      </c>
      <c r="F125" s="15" t="n">
        <f aca="false">SUM(F124:F124)</f>
        <v>0</v>
      </c>
      <c r="G125" s="15" t="n">
        <f aca="false">SUM(G124:G124)</f>
        <v>0</v>
      </c>
      <c r="H125" s="15" t="n">
        <f aca="false">SUM(H124:H124)</f>
        <v>0</v>
      </c>
      <c r="I125" s="15" t="n">
        <f aca="false">SUM(I124:I124)</f>
        <v>0</v>
      </c>
      <c r="J125" s="15" t="n">
        <f aca="false">SUM(J124:J124)</f>
        <v>0</v>
      </c>
      <c r="K125" s="15" t="n">
        <f aca="false">SUM(K124:K124)</f>
        <v>200</v>
      </c>
      <c r="L125" s="15" t="n">
        <f aca="false">SUM(L124:L124)</f>
        <v>0</v>
      </c>
      <c r="M125" s="15" t="n">
        <f aca="false">SUM(M124:M124)</f>
        <v>200</v>
      </c>
      <c r="O125" s="15" t="n">
        <f aca="false">SUM(O124:O124)</f>
        <v>19800</v>
      </c>
    </row>
    <row r="127" customFormat="false" ht="17.4" hidden="false" customHeight="false" outlineLevel="0" collapsed="false">
      <c r="A127" s="18" t="s">
        <v>177</v>
      </c>
      <c r="B127" s="18"/>
      <c r="C127" s="10"/>
      <c r="D127" s="19" t="n">
        <f aca="false">D125</f>
        <v>20000</v>
      </c>
      <c r="F127" s="19" t="n">
        <f aca="false">F125</f>
        <v>0</v>
      </c>
      <c r="G127" s="19" t="n">
        <f aca="false">G125</f>
        <v>0</v>
      </c>
      <c r="H127" s="19" t="n">
        <f aca="false">H125</f>
        <v>0</v>
      </c>
      <c r="I127" s="19" t="n">
        <f aca="false">I125</f>
        <v>0</v>
      </c>
      <c r="J127" s="19" t="n">
        <f aca="false">J125</f>
        <v>0</v>
      </c>
      <c r="K127" s="19" t="n">
        <f aca="false">K125</f>
        <v>200</v>
      </c>
      <c r="L127" s="19" t="n">
        <f aca="false">L125</f>
        <v>0</v>
      </c>
      <c r="M127" s="19" t="n">
        <f aca="false">M125</f>
        <v>200</v>
      </c>
      <c r="O127" s="19" t="n">
        <f aca="false">O125</f>
        <v>19800</v>
      </c>
    </row>
    <row r="129" customFormat="false" ht="18" hidden="false" customHeight="false" outlineLevel="0" collapsed="false">
      <c r="A129" s="21" t="s">
        <v>178</v>
      </c>
      <c r="B129" s="21"/>
      <c r="C129" s="8"/>
      <c r="D129" s="22" t="n">
        <f aca="false">D106+D119+D127</f>
        <v>2926816.67</v>
      </c>
      <c r="E129" s="23"/>
      <c r="F129" s="22" t="n">
        <f aca="false">F106+F119+F127</f>
        <v>81320.778429</v>
      </c>
      <c r="G129" s="22" t="n">
        <f aca="false">G106+G119+G127</f>
        <v>79094.606768</v>
      </c>
      <c r="H129" s="22" t="n">
        <f aca="false">H106+H119+H127</f>
        <v>15047.02</v>
      </c>
      <c r="I129" s="22" t="n">
        <f aca="false">I106+I119+I127</f>
        <v>143490.866</v>
      </c>
      <c r="J129" s="22" t="n">
        <f aca="false">J106+J119+J127</f>
        <v>6300</v>
      </c>
      <c r="K129" s="22" t="n">
        <f aca="false">K106+K119+K127</f>
        <v>12800</v>
      </c>
      <c r="L129" s="22" t="n">
        <f aca="false">L106+L119+L127</f>
        <v>0</v>
      </c>
      <c r="M129" s="22" t="n">
        <f aca="false">M106+M119+M127</f>
        <v>338053.271197</v>
      </c>
      <c r="N129" s="23"/>
      <c r="O129" s="22" t="n">
        <f aca="false">O106+O119+O127</f>
        <v>2569945.398803</v>
      </c>
    </row>
  </sheetData>
  <mergeCells count="9">
    <mergeCell ref="A1:O1"/>
    <mergeCell ref="A2:O2"/>
    <mergeCell ref="A3:O3"/>
    <mergeCell ref="A5:O5"/>
    <mergeCell ref="F6:M6"/>
    <mergeCell ref="F47:M47"/>
    <mergeCell ref="A93:O93"/>
    <mergeCell ref="A110:O110"/>
    <mergeCell ref="A122:O122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11805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31" activeCellId="0" sqref="L31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0.49"/>
    <col collapsed="false" customWidth="true" hidden="false" outlineLevel="0" max="3" min="3" style="1" width="8.59"/>
    <col collapsed="false" customWidth="true" hidden="false" outlineLevel="0" max="4" min="4" style="2" width="15.89"/>
    <col collapsed="false" customWidth="true" hidden="false" outlineLevel="0" max="5" min="5" style="2" width="0.89"/>
    <col collapsed="false" customWidth="true" hidden="false" outlineLevel="0" max="7" min="6" style="2" width="11.09"/>
    <col collapsed="false" customWidth="true" hidden="false" outlineLevel="0" max="8" min="8" style="2" width="12.39"/>
    <col collapsed="false" customWidth="true" hidden="false" outlineLevel="0" max="9" min="9" style="2" width="9.89"/>
    <col collapsed="false" customWidth="true" hidden="false" outlineLevel="0" max="10" min="10" style="2" width="12.39"/>
    <col collapsed="false" customWidth="true" hidden="false" outlineLevel="0" max="11" min="11" style="2" width="0.89"/>
    <col collapsed="false" customWidth="true" hidden="false" outlineLevel="0" max="12" min="12" style="3" width="14.19"/>
    <col collapsed="false" customWidth="false" hidden="false" outlineLevel="0" max="13" min="13" style="4" width="8.89"/>
  </cols>
  <sheetData>
    <row r="1" customFormat="false" ht="22.8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7.4" hidden="false" customHeight="false" outlineLevel="0" collapsed="false">
      <c r="A2" s="25" t="s">
        <v>17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6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6" hidden="false" customHeight="false" outlineLevel="0" collapsed="false">
      <c r="A4" s="27" t="s">
        <v>18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7.4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7.4" hidden="false" customHeight="false" outlineLevel="0" collapsed="false">
      <c r="A6" s="30" t="s">
        <v>181</v>
      </c>
      <c r="B6" s="29"/>
      <c r="C6" s="31"/>
      <c r="D6" s="29"/>
      <c r="E6" s="32"/>
      <c r="F6" s="32"/>
      <c r="G6" s="32"/>
      <c r="H6" s="32"/>
      <c r="I6" s="32"/>
      <c r="J6" s="32"/>
      <c r="K6" s="32"/>
      <c r="L6" s="32"/>
    </row>
    <row r="7" customFormat="false" ht="17.4" hidden="false" customHeight="false" outlineLevel="0" collapsed="false">
      <c r="A7" s="33" t="s">
        <v>18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7.4" hidden="false" customHeight="fals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7.4" hidden="false" customHeight="false" outlineLevel="0" collapsed="false">
      <c r="A9" s="34" t="s">
        <v>5</v>
      </c>
      <c r="B9" s="34" t="s">
        <v>6</v>
      </c>
      <c r="C9" s="35" t="s">
        <v>7</v>
      </c>
      <c r="D9" s="36" t="s">
        <v>8</v>
      </c>
      <c r="E9" s="36"/>
      <c r="F9" s="36" t="s">
        <v>9</v>
      </c>
      <c r="G9" s="36" t="s">
        <v>10</v>
      </c>
      <c r="H9" s="36" t="s">
        <v>12</v>
      </c>
      <c r="I9" s="36" t="s">
        <v>15</v>
      </c>
      <c r="J9" s="36" t="s">
        <v>16</v>
      </c>
      <c r="K9" s="37"/>
      <c r="L9" s="38" t="s">
        <v>17</v>
      </c>
    </row>
    <row r="10" customFormat="false" ht="15.6" hidden="false" customHeight="false" outlineLevel="0" collapsed="false">
      <c r="A10" s="39" t="s">
        <v>163</v>
      </c>
      <c r="B10" s="40" t="s">
        <v>164</v>
      </c>
      <c r="C10" s="41" t="n">
        <v>80359</v>
      </c>
      <c r="D10" s="42" t="n">
        <v>20000</v>
      </c>
      <c r="E10" s="43"/>
      <c r="F10" s="43" t="n">
        <v>574</v>
      </c>
      <c r="G10" s="43" t="n">
        <v>608</v>
      </c>
      <c r="H10" s="43" t="n">
        <v>0</v>
      </c>
      <c r="I10" s="43" t="n">
        <v>420</v>
      </c>
      <c r="J10" s="43" t="n">
        <v>1365.6</v>
      </c>
      <c r="K10" s="44"/>
      <c r="L10" s="45" t="n">
        <v>18398</v>
      </c>
    </row>
    <row r="11" s="51" customFormat="true" ht="14.4" hidden="false" customHeight="false" outlineLevel="0" collapsed="false">
      <c r="A11" s="46" t="s">
        <v>183</v>
      </c>
      <c r="B11" s="46" t="s">
        <v>184</v>
      </c>
      <c r="C11" s="47" t="n">
        <v>80429</v>
      </c>
      <c r="D11" s="48" t="n">
        <v>20000</v>
      </c>
      <c r="E11" s="48"/>
      <c r="F11" s="49" t="n">
        <v>574</v>
      </c>
      <c r="G11" s="49" t="n">
        <v>608</v>
      </c>
      <c r="H11" s="48" t="n">
        <v>0</v>
      </c>
      <c r="I11" s="49" t="n">
        <v>600</v>
      </c>
      <c r="J11" s="49" t="n">
        <v>1182</v>
      </c>
      <c r="K11" s="49"/>
      <c r="L11" s="49" t="n">
        <v>18218</v>
      </c>
      <c r="M11" s="50"/>
    </row>
    <row r="12" s="51" customFormat="true" ht="14.4" hidden="false" customHeight="false" outlineLevel="0" collapsed="false">
      <c r="A12" s="46" t="s">
        <v>185</v>
      </c>
      <c r="B12" s="46" t="s">
        <v>186</v>
      </c>
      <c r="C12" s="47" t="n">
        <v>80433</v>
      </c>
      <c r="D12" s="48" t="n">
        <v>85000</v>
      </c>
      <c r="E12" s="48"/>
      <c r="F12" s="49" t="n">
        <v>2439.5</v>
      </c>
      <c r="G12" s="49" t="n">
        <v>2584</v>
      </c>
      <c r="H12" s="48" t="n">
        <v>8576.99</v>
      </c>
      <c r="I12" s="49" t="n">
        <v>0</v>
      </c>
      <c r="J12" s="49" t="n">
        <v>13600.49</v>
      </c>
      <c r="K12" s="49"/>
      <c r="L12" s="49" t="n">
        <v>71399.51</v>
      </c>
      <c r="M12" s="50"/>
    </row>
    <row r="13" s="51" customFormat="true" ht="14.4" hidden="false" customHeight="false" outlineLevel="0" collapsed="false">
      <c r="A13" s="46" t="s">
        <v>187</v>
      </c>
      <c r="B13" s="46" t="s">
        <v>188</v>
      </c>
      <c r="C13" s="47" t="n">
        <v>80437</v>
      </c>
      <c r="D13" s="48" t="n">
        <v>22000</v>
      </c>
      <c r="E13" s="48"/>
      <c r="F13" s="49" t="n">
        <v>631.4</v>
      </c>
      <c r="G13" s="49" t="n">
        <v>668.8</v>
      </c>
      <c r="H13" s="48" t="n">
        <v>0</v>
      </c>
      <c r="I13" s="49" t="n">
        <v>0</v>
      </c>
      <c r="J13" s="49" t="n">
        <v>1300.2</v>
      </c>
      <c r="K13" s="49"/>
      <c r="L13" s="49" t="n">
        <v>20699.8</v>
      </c>
      <c r="M13" s="50"/>
    </row>
    <row r="14" s="51" customFormat="true" ht="14.4" hidden="false" customHeight="false" outlineLevel="0" collapsed="false">
      <c r="A14" s="46" t="s">
        <v>189</v>
      </c>
      <c r="B14" s="46" t="s">
        <v>190</v>
      </c>
      <c r="C14" s="47" t="n">
        <v>80443</v>
      </c>
      <c r="D14" s="48" t="n">
        <v>13000</v>
      </c>
      <c r="E14" s="48"/>
      <c r="F14" s="49" t="n">
        <v>373.1</v>
      </c>
      <c r="G14" s="49" t="n">
        <v>395.2</v>
      </c>
      <c r="H14" s="48" t="n">
        <v>0</v>
      </c>
      <c r="I14" s="49" t="n">
        <v>0</v>
      </c>
      <c r="J14" s="49" t="n">
        <v>768.3</v>
      </c>
      <c r="K14" s="49"/>
      <c r="L14" s="49" t="n">
        <v>12231.7</v>
      </c>
      <c r="M14" s="50"/>
    </row>
    <row r="15" s="51" customFormat="true" ht="14.4" hidden="false" customHeight="false" outlineLevel="0" collapsed="false">
      <c r="A15" s="46" t="s">
        <v>191</v>
      </c>
      <c r="B15" s="46" t="s">
        <v>192</v>
      </c>
      <c r="C15" s="47" t="n">
        <v>80445</v>
      </c>
      <c r="D15" s="48" t="n">
        <v>25000</v>
      </c>
      <c r="E15" s="48"/>
      <c r="F15" s="49" t="n">
        <v>717.5</v>
      </c>
      <c r="G15" s="49" t="n">
        <v>760</v>
      </c>
      <c r="H15" s="48" t="n">
        <v>0</v>
      </c>
      <c r="I15" s="49" t="n">
        <v>0</v>
      </c>
      <c r="J15" s="49" t="n">
        <v>1477.5</v>
      </c>
      <c r="K15" s="49"/>
      <c r="L15" s="49" t="n">
        <v>23522.5</v>
      </c>
      <c r="M15" s="50"/>
    </row>
    <row r="16" s="51" customFormat="true" ht="14.4" hidden="false" customHeight="false" outlineLevel="0" collapsed="false">
      <c r="A16" s="46" t="s">
        <v>193</v>
      </c>
      <c r="B16" s="46" t="s">
        <v>194</v>
      </c>
      <c r="C16" s="47" t="n">
        <v>80449</v>
      </c>
      <c r="D16" s="48" t="n">
        <v>25000</v>
      </c>
      <c r="E16" s="48"/>
      <c r="F16" s="49" t="n">
        <v>717.5</v>
      </c>
      <c r="G16" s="49" t="n">
        <v>760</v>
      </c>
      <c r="H16" s="48" t="n">
        <v>0</v>
      </c>
      <c r="I16" s="49" t="n">
        <v>700</v>
      </c>
      <c r="J16" s="49" t="n">
        <v>2177.5</v>
      </c>
      <c r="K16" s="49"/>
      <c r="L16" s="49" t="n">
        <v>22822.5</v>
      </c>
      <c r="M16" s="50"/>
    </row>
    <row r="17" s="51" customFormat="true" ht="14.4" hidden="false" customHeight="false" outlineLevel="0" collapsed="false">
      <c r="A17" s="46" t="s">
        <v>195</v>
      </c>
      <c r="B17" s="46" t="s">
        <v>80</v>
      </c>
      <c r="C17" s="47" t="n">
        <v>80451</v>
      </c>
      <c r="D17" s="48" t="n">
        <v>45000</v>
      </c>
      <c r="E17" s="48"/>
      <c r="F17" s="49" t="n">
        <v>1291.5</v>
      </c>
      <c r="G17" s="49" t="n">
        <v>1368</v>
      </c>
      <c r="H17" s="48" t="n">
        <v>1148</v>
      </c>
      <c r="I17" s="49" t="n">
        <v>1100</v>
      </c>
      <c r="J17" s="49" t="n">
        <v>4907.83</v>
      </c>
      <c r="K17" s="49"/>
      <c r="L17" s="49" t="n">
        <v>40092.17</v>
      </c>
      <c r="M17" s="50"/>
    </row>
    <row r="18" s="51" customFormat="true" ht="14.4" hidden="false" customHeight="false" outlineLevel="0" collapsed="false">
      <c r="A18" s="46" t="s">
        <v>196</v>
      </c>
      <c r="B18" s="46" t="s">
        <v>113</v>
      </c>
      <c r="C18" s="47" t="n">
        <v>80455</v>
      </c>
      <c r="D18" s="48" t="n">
        <v>30000</v>
      </c>
      <c r="E18" s="48"/>
      <c r="F18" s="49" t="n">
        <v>861</v>
      </c>
      <c r="G18" s="49" t="n">
        <v>912</v>
      </c>
      <c r="H18" s="48" t="n">
        <v>0</v>
      </c>
      <c r="I18" s="49" t="n">
        <v>0</v>
      </c>
      <c r="J18" s="49" t="n">
        <v>1773</v>
      </c>
      <c r="K18" s="49"/>
      <c r="L18" s="49" t="n">
        <v>28227</v>
      </c>
      <c r="M18" s="50"/>
    </row>
    <row r="19" s="51" customFormat="true" ht="14.4" hidden="false" customHeight="false" outlineLevel="0" collapsed="false">
      <c r="A19" s="46" t="s">
        <v>197</v>
      </c>
      <c r="B19" s="46" t="s">
        <v>198</v>
      </c>
      <c r="C19" s="47" t="n">
        <v>80457</v>
      </c>
      <c r="D19" s="48" t="n">
        <v>25000</v>
      </c>
      <c r="E19" s="48"/>
      <c r="F19" s="49" t="n">
        <v>717.5</v>
      </c>
      <c r="G19" s="49" t="n">
        <v>760</v>
      </c>
      <c r="H19" s="48" t="n">
        <v>0</v>
      </c>
      <c r="I19" s="49" t="n">
        <v>700</v>
      </c>
      <c r="J19" s="49" t="n">
        <v>2177.5</v>
      </c>
      <c r="K19" s="49"/>
      <c r="L19" s="49" t="n">
        <v>22822.5</v>
      </c>
      <c r="M19" s="50"/>
    </row>
    <row r="20" s="51" customFormat="true" ht="14.4" hidden="false" customHeight="false" outlineLevel="0" collapsed="false">
      <c r="A20" s="46" t="s">
        <v>199</v>
      </c>
      <c r="B20" s="46" t="s">
        <v>200</v>
      </c>
      <c r="C20" s="47" t="n">
        <v>80459</v>
      </c>
      <c r="D20" s="48" t="n">
        <v>28000</v>
      </c>
      <c r="E20" s="48"/>
      <c r="F20" s="49" t="n">
        <v>803.6</v>
      </c>
      <c r="G20" s="49" t="n">
        <v>851.2</v>
      </c>
      <c r="H20" s="48" t="n">
        <v>0</v>
      </c>
      <c r="I20" s="49" t="n">
        <v>0</v>
      </c>
      <c r="J20" s="49" t="n">
        <v>1654.8</v>
      </c>
      <c r="K20" s="49"/>
      <c r="L20" s="49" t="n">
        <v>26345.2</v>
      </c>
      <c r="M20" s="50"/>
    </row>
    <row r="21" s="51" customFormat="true" ht="14.4" hidden="false" customHeight="false" outlineLevel="0" collapsed="false">
      <c r="A21" s="46" t="s">
        <v>201</v>
      </c>
      <c r="B21" s="46" t="s">
        <v>202</v>
      </c>
      <c r="C21" s="47" t="n">
        <v>80461</v>
      </c>
      <c r="D21" s="48" t="n">
        <v>45000</v>
      </c>
      <c r="E21" s="48"/>
      <c r="F21" s="49" t="n">
        <v>1291.5</v>
      </c>
      <c r="G21" s="49" t="n">
        <v>1368</v>
      </c>
      <c r="H21" s="48" t="n">
        <v>1335.06</v>
      </c>
      <c r="I21" s="49" t="n">
        <v>1100</v>
      </c>
      <c r="J21" s="49" t="n">
        <v>3759.5</v>
      </c>
      <c r="K21" s="49"/>
      <c r="L21" s="49" t="n">
        <v>41240.5</v>
      </c>
      <c r="M21" s="50"/>
    </row>
    <row r="22" s="51" customFormat="true" ht="14.4" hidden="false" customHeight="false" outlineLevel="0" collapsed="false">
      <c r="A22" s="46" t="s">
        <v>203</v>
      </c>
      <c r="B22" s="46" t="s">
        <v>204</v>
      </c>
      <c r="C22" s="47" t="n">
        <v>80465</v>
      </c>
      <c r="D22" s="48" t="n">
        <v>30000</v>
      </c>
      <c r="E22" s="48"/>
      <c r="F22" s="49" t="n">
        <v>861</v>
      </c>
      <c r="G22" s="49" t="n">
        <v>912</v>
      </c>
      <c r="H22" s="48" t="n">
        <v>0</v>
      </c>
      <c r="I22" s="49" t="n">
        <v>0</v>
      </c>
      <c r="J22" s="49" t="n">
        <v>1773</v>
      </c>
      <c r="K22" s="49"/>
      <c r="L22" s="49" t="n">
        <v>28227</v>
      </c>
      <c r="M22" s="50"/>
    </row>
    <row r="23" s="51" customFormat="true" ht="14.4" hidden="false" customHeight="false" outlineLevel="0" collapsed="false">
      <c r="A23" s="46" t="s">
        <v>205</v>
      </c>
      <c r="B23" s="46" t="s">
        <v>206</v>
      </c>
      <c r="C23" s="47" t="n">
        <v>80467</v>
      </c>
      <c r="D23" s="48" t="n">
        <v>22000</v>
      </c>
      <c r="E23" s="48"/>
      <c r="F23" s="49" t="n">
        <v>631.4</v>
      </c>
      <c r="G23" s="49" t="n">
        <v>668.8</v>
      </c>
      <c r="H23" s="48" t="n">
        <v>0</v>
      </c>
      <c r="I23" s="49" t="n">
        <v>640</v>
      </c>
      <c r="J23" s="49" t="n">
        <v>1940.2</v>
      </c>
      <c r="K23" s="49"/>
      <c r="L23" s="49" t="n">
        <v>20059.8</v>
      </c>
      <c r="M23" s="50"/>
    </row>
    <row r="24" s="51" customFormat="true" ht="14.4" hidden="false" customHeight="false" outlineLevel="0" collapsed="false">
      <c r="A24" s="46" t="s">
        <v>207</v>
      </c>
      <c r="B24" s="46" t="s">
        <v>55</v>
      </c>
      <c r="C24" s="47" t="n">
        <v>80469</v>
      </c>
      <c r="D24" s="48" t="n">
        <v>20000</v>
      </c>
      <c r="E24" s="48"/>
      <c r="F24" s="49" t="n">
        <v>574</v>
      </c>
      <c r="G24" s="49" t="n">
        <v>608</v>
      </c>
      <c r="H24" s="48" t="n">
        <v>0</v>
      </c>
      <c r="I24" s="49" t="n">
        <v>0</v>
      </c>
      <c r="J24" s="49" t="n">
        <v>1182</v>
      </c>
      <c r="K24" s="49"/>
      <c r="L24" s="49" t="n">
        <v>18818</v>
      </c>
      <c r="M24" s="50"/>
    </row>
    <row r="25" s="51" customFormat="true" ht="14.4" hidden="false" customHeight="false" outlineLevel="0" collapsed="false">
      <c r="A25" s="46" t="s">
        <v>208</v>
      </c>
      <c r="B25" s="46" t="s">
        <v>209</v>
      </c>
      <c r="C25" s="47" t="n">
        <v>80473</v>
      </c>
      <c r="D25" s="48" t="n">
        <v>28000</v>
      </c>
      <c r="E25" s="48"/>
      <c r="F25" s="49" t="n">
        <v>947.1</v>
      </c>
      <c r="G25" s="49" t="n">
        <v>1003.2</v>
      </c>
      <c r="H25" s="48" t="n">
        <v>0</v>
      </c>
      <c r="I25" s="49" t="n">
        <v>860</v>
      </c>
      <c r="J25" s="49" t="n">
        <v>2810.3</v>
      </c>
      <c r="K25" s="49"/>
      <c r="L25" s="49" t="n">
        <v>30189.7</v>
      </c>
      <c r="M25" s="50"/>
    </row>
    <row r="26" s="51" customFormat="true" ht="14.4" hidden="false" customHeight="false" outlineLevel="0" collapsed="false">
      <c r="A26" s="46" t="s">
        <v>210</v>
      </c>
      <c r="B26" s="46" t="s">
        <v>194</v>
      </c>
      <c r="C26" s="47" t="n">
        <v>80487</v>
      </c>
      <c r="D26" s="48" t="n">
        <v>25000</v>
      </c>
      <c r="E26" s="48"/>
      <c r="F26" s="49" t="n">
        <v>717.5</v>
      </c>
      <c r="G26" s="49" t="n">
        <v>760</v>
      </c>
      <c r="H26" s="48" t="n">
        <v>0</v>
      </c>
      <c r="I26" s="49" t="n">
        <v>0</v>
      </c>
      <c r="J26" s="49" t="n">
        <v>1477.5</v>
      </c>
      <c r="K26" s="49"/>
      <c r="L26" s="49" t="n">
        <v>23522.5</v>
      </c>
      <c r="M26" s="50"/>
    </row>
    <row r="27" s="51" customFormat="true" ht="14.4" hidden="false" customHeight="false" outlineLevel="0" collapsed="false">
      <c r="A27" s="46" t="s">
        <v>211</v>
      </c>
      <c r="B27" s="46" t="s">
        <v>212</v>
      </c>
      <c r="C27" s="47" t="n">
        <v>80504</v>
      </c>
      <c r="D27" s="48" t="n">
        <v>85000</v>
      </c>
      <c r="E27" s="48"/>
      <c r="F27" s="49" t="n">
        <v>2439.5</v>
      </c>
      <c r="G27" s="49" t="n">
        <v>2584</v>
      </c>
      <c r="H27" s="48" t="n">
        <v>8576.99</v>
      </c>
      <c r="I27" s="49" t="n">
        <v>0</v>
      </c>
      <c r="J27" s="49" t="n">
        <v>13600.49</v>
      </c>
      <c r="K27" s="49"/>
      <c r="L27" s="49" t="n">
        <v>71399.51</v>
      </c>
      <c r="M27" s="50"/>
    </row>
    <row r="28" s="51" customFormat="true" ht="14.4" hidden="false" customHeight="false" outlineLevel="0" collapsed="false">
      <c r="A28" s="46" t="s">
        <v>213</v>
      </c>
      <c r="B28" s="46" t="s">
        <v>214</v>
      </c>
      <c r="C28" s="47" t="n">
        <v>80506</v>
      </c>
      <c r="D28" s="48" t="n">
        <v>25000</v>
      </c>
      <c r="E28" s="48"/>
      <c r="F28" s="49" t="n">
        <v>717.5</v>
      </c>
      <c r="G28" s="49" t="n">
        <v>760</v>
      </c>
      <c r="H28" s="48" t="n">
        <v>0</v>
      </c>
      <c r="I28" s="49" t="n">
        <v>0</v>
      </c>
      <c r="J28" s="49" t="n">
        <v>1477.5</v>
      </c>
      <c r="K28" s="49"/>
      <c r="L28" s="49" t="n">
        <v>23522.5</v>
      </c>
      <c r="M28" s="50"/>
    </row>
    <row r="29" s="51" customFormat="true" ht="14.4" hidden="false" customHeight="false" outlineLevel="0" collapsed="false">
      <c r="A29" s="46" t="s">
        <v>215</v>
      </c>
      <c r="B29" s="46" t="s">
        <v>194</v>
      </c>
      <c r="C29" s="47" t="n">
        <v>80508</v>
      </c>
      <c r="D29" s="48" t="n">
        <v>20000</v>
      </c>
      <c r="E29" s="48"/>
      <c r="F29" s="49" t="n">
        <v>574</v>
      </c>
      <c r="G29" s="49" t="n">
        <v>608</v>
      </c>
      <c r="H29" s="48" t="n">
        <v>0</v>
      </c>
      <c r="I29" s="49" t="n">
        <v>0</v>
      </c>
      <c r="J29" s="49" t="n">
        <v>1182</v>
      </c>
      <c r="K29" s="49"/>
      <c r="L29" s="49" t="n">
        <v>18818</v>
      </c>
      <c r="M29" s="50"/>
    </row>
    <row r="30" s="51" customFormat="true" ht="14.4" hidden="false" customHeight="false" outlineLevel="0" collapsed="false">
      <c r="A30" s="46" t="s">
        <v>216</v>
      </c>
      <c r="B30" s="46" t="s">
        <v>217</v>
      </c>
      <c r="C30" s="47" t="n">
        <v>80514</v>
      </c>
      <c r="D30" s="48" t="n">
        <v>85000</v>
      </c>
      <c r="E30" s="48"/>
      <c r="F30" s="49" t="n">
        <v>2439.5</v>
      </c>
      <c r="G30" s="49" t="n">
        <v>2584</v>
      </c>
      <c r="H30" s="48" t="n">
        <v>8576.99</v>
      </c>
      <c r="I30" s="49" t="n">
        <v>0</v>
      </c>
      <c r="J30" s="49" t="n">
        <v>13600.49</v>
      </c>
      <c r="K30" s="49"/>
      <c r="L30" s="49" t="n">
        <v>71399.51</v>
      </c>
      <c r="M30" s="50"/>
    </row>
    <row r="31" s="51" customFormat="true" ht="14.4" hidden="false" customHeight="false" outlineLevel="0" collapsed="false">
      <c r="A31" s="46" t="s">
        <v>218</v>
      </c>
      <c r="B31" s="46" t="s">
        <v>41</v>
      </c>
      <c r="C31" s="47" t="n">
        <v>80516</v>
      </c>
      <c r="D31" s="48" t="n">
        <v>15000</v>
      </c>
      <c r="E31" s="48"/>
      <c r="F31" s="49" t="n">
        <v>430.5</v>
      </c>
      <c r="G31" s="49" t="n">
        <v>456</v>
      </c>
      <c r="H31" s="48" t="n">
        <v>0</v>
      </c>
      <c r="I31" s="49" t="n">
        <v>0</v>
      </c>
      <c r="J31" s="49" t="n">
        <v>886.5</v>
      </c>
      <c r="K31" s="49"/>
      <c r="L31" s="49" t="n">
        <v>14113.5</v>
      </c>
      <c r="M31" s="50"/>
    </row>
    <row r="32" s="51" customFormat="true" ht="14.4" hidden="false" customHeight="false" outlineLevel="0" collapsed="false">
      <c r="A32" s="52" t="s">
        <v>219</v>
      </c>
      <c r="B32" s="52" t="n">
        <v>22</v>
      </c>
      <c r="C32" s="53"/>
      <c r="D32" s="54" t="n">
        <f aca="false">SUM(D10:D31)</f>
        <v>738000</v>
      </c>
      <c r="E32" s="49"/>
      <c r="F32" s="54" t="n">
        <f aca="false">SUM(F10:F27)</f>
        <v>17162.6</v>
      </c>
      <c r="G32" s="54" t="n">
        <f aca="false">SUM(G10:G27)</f>
        <v>18179.2</v>
      </c>
      <c r="H32" s="54" t="n">
        <f aca="false">SUM(H10:H31)</f>
        <v>28214.03</v>
      </c>
      <c r="I32" s="54" t="n">
        <f aca="false">SUM(I10:I31)</f>
        <v>6120</v>
      </c>
      <c r="J32" s="54" t="n">
        <f aca="false">SUM(J10:J27)</f>
        <v>58927.71</v>
      </c>
      <c r="K32" s="54" t="e">
        <f aca="false">SUM(#REF!)</f>
        <v>#REF!</v>
      </c>
      <c r="L32" s="54" t="n">
        <f aca="false">SUM(L10:L31)</f>
        <v>666089.4</v>
      </c>
      <c r="M32" s="50"/>
    </row>
    <row r="33" s="51" customFormat="true" ht="14.4" hidden="false" customHeight="false" outlineLevel="0" collapsed="false">
      <c r="A33" s="52"/>
      <c r="B33" s="46"/>
      <c r="C33" s="47"/>
      <c r="D33" s="49"/>
      <c r="E33" s="49"/>
      <c r="F33" s="49"/>
      <c r="G33" s="49"/>
      <c r="H33" s="49"/>
      <c r="I33" s="49"/>
      <c r="J33" s="49"/>
      <c r="K33" s="49"/>
      <c r="L33" s="52"/>
      <c r="M33" s="50"/>
    </row>
    <row r="34" s="51" customFormat="true" ht="14.4" hidden="false" customHeight="false" outlineLevel="0" collapsed="false">
      <c r="A34" s="46" t="s">
        <v>220</v>
      </c>
      <c r="B34" s="52" t="n">
        <v>22</v>
      </c>
      <c r="C34" s="47"/>
      <c r="D34" s="55" t="n">
        <f aca="false">D32</f>
        <v>738000</v>
      </c>
      <c r="E34" s="49"/>
      <c r="F34" s="49" t="n">
        <f aca="false">F32</f>
        <v>17162.6</v>
      </c>
      <c r="G34" s="49" t="n">
        <f aca="false">G32</f>
        <v>18179.2</v>
      </c>
      <c r="H34" s="49" t="n">
        <f aca="false">H32</f>
        <v>28214.03</v>
      </c>
      <c r="I34" s="49" t="n">
        <f aca="false">I32</f>
        <v>6120</v>
      </c>
      <c r="J34" s="49" t="n">
        <f aca="false">J32</f>
        <v>58927.71</v>
      </c>
      <c r="K34" s="49"/>
      <c r="L34" s="49" t="n">
        <f aca="false">L32</f>
        <v>666089.4</v>
      </c>
      <c r="M34" s="50"/>
    </row>
    <row r="35" s="51" customFormat="true" ht="17.4" hidden="false" customHeight="false" outlineLevel="0" collapsed="false">
      <c r="A35" s="18"/>
      <c r="B35" s="18"/>
      <c r="C35" s="10"/>
      <c r="D35" s="19"/>
      <c r="E35" s="2"/>
      <c r="F35" s="19"/>
      <c r="G35" s="19"/>
      <c r="H35" s="19"/>
      <c r="I35" s="19"/>
      <c r="J35" s="19"/>
      <c r="K35" s="2"/>
      <c r="L35" s="19"/>
      <c r="M35" s="50"/>
    </row>
    <row r="36" customFormat="false" ht="15.6" hidden="false" customHeight="false" outlineLevel="0" collapsed="false">
      <c r="L36" s="3" t="s">
        <v>221</v>
      </c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6:12Z</dcterms:created>
  <dc:creator>dbisono</dc:creator>
  <dc:description/>
  <dc:language>en-US</dc:language>
  <cp:lastModifiedBy>Luis Emilio Del Rosario</cp:lastModifiedBy>
  <cp:lastPrinted>2017-12-01T20:18:14Z</cp:lastPrinted>
  <dcterms:modified xsi:type="dcterms:W3CDTF">2017-12-06T18:03:56Z</dcterms:modified>
  <cp:revision>0</cp:revision>
  <dc:subject/>
  <dc:title/>
</cp:coreProperties>
</file>