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9" activeTab="39"/>
  </bookViews>
  <sheets>
    <sheet name="AGOSTO" sheetId="1" state="hidden" r:id="rId2"/>
    <sheet name="SEPTIEMBRE" sheetId="2" state="hidden" r:id="rId3"/>
    <sheet name="OCTUBRE" sheetId="3" state="hidden" r:id="rId4"/>
    <sheet name="NOVIEMBRE" sheetId="4" state="hidden" r:id="rId5"/>
    <sheet name="ENERO 2023" sheetId="5" state="hidden" r:id="rId6"/>
    <sheet name="marzo 2023" sheetId="6" state="hidden" r:id="rId7"/>
    <sheet name="ABRIL" sheetId="7" state="hidden" r:id="rId8"/>
    <sheet name="MAYO 2023" sheetId="8" state="hidden" r:id="rId9"/>
    <sheet name="JUNIO 2023" sheetId="9" state="hidden" r:id="rId10"/>
    <sheet name="JULIO 2023" sheetId="10" state="hidden" r:id="rId11"/>
    <sheet name="AGOSTO 2023" sheetId="11" state="hidden" r:id="rId12"/>
    <sheet name="SEPTIEMBRE 2023" sheetId="12" state="hidden" r:id="rId13"/>
    <sheet name="NOVIEMBRE 2023" sheetId="13" state="hidden" r:id="rId14"/>
    <sheet name="DICIEMBRE 2023" sheetId="14" state="hidden" r:id="rId15"/>
    <sheet name="ENERO 2024" sheetId="15" state="hidden" r:id="rId16"/>
    <sheet name="FEBRERO 2024" sheetId="16" state="hidden" r:id="rId17"/>
    <sheet name="MARZO 2024" sheetId="17" state="hidden" r:id="rId18"/>
    <sheet name="ABRIL 2024" sheetId="18" state="hidden" r:id="rId19"/>
    <sheet name="MAYO 2024" sheetId="19" state="hidden" r:id="rId20"/>
    <sheet name="JUNIO 2024" sheetId="20" state="hidden" r:id="rId21"/>
    <sheet name="JULIO 2024" sheetId="21" state="hidden" r:id="rId22"/>
    <sheet name="UASD" sheetId="22" state="hidden" r:id="rId23"/>
    <sheet name="AGOSTO 2024" sheetId="23" state="hidden" r:id="rId24"/>
    <sheet name="GOBERNACIÓN" sheetId="24" state="hidden" r:id="rId25"/>
    <sheet name="LAGARES 2024" sheetId="25" state="hidden" r:id="rId26"/>
    <sheet name="AGUA PLANETA AZUL" sheetId="26" state="hidden" r:id="rId27"/>
    <sheet name="SEPTIEMBRE 2024" sheetId="27" state="hidden" r:id="rId28"/>
    <sheet name="SANTIAGO" sheetId="28" state="hidden" r:id="rId29"/>
    <sheet name="ECO PETROLEO" sheetId="29" state="hidden" r:id="rId30"/>
    <sheet name="OCTUBRE 2024" sheetId="30" state="hidden" r:id="rId31"/>
    <sheet name="NOVIEMBRE 2024" sheetId="31" state="hidden" r:id="rId32"/>
    <sheet name="DICIEMBRE 2024" sheetId="32" state="hidden" r:id="rId33"/>
    <sheet name="ENERO 2025" sheetId="33" state="hidden" r:id="rId34"/>
    <sheet name="FEBRERO 2025" sheetId="34" state="hidden" r:id="rId35"/>
    <sheet name="MUNDO PRÉSTAMOS" sheetId="35" state="hidden" r:id="rId36"/>
    <sheet name="MARZO 2025" sheetId="36" state="hidden" r:id="rId37"/>
    <sheet name="ABRIL 2025" sheetId="37" state="hidden" r:id="rId38"/>
    <sheet name="SIGMA PETROLEUM" sheetId="38" state="hidden" r:id="rId39"/>
    <sheet name="MAYO 2025 (2)" sheetId="39" state="hidden" r:id="rId40"/>
    <sheet name="JUNIO 2025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146">
  <si>
    <t xml:space="preserve">CUENTAS POR PAGAR A PROVEEDORES  31 DE AGOSTO 2022</t>
  </si>
  <si>
    <t xml:space="preserve">VALOR EN RD$</t>
  </si>
  <si>
    <t xml:space="preserve">PROVEEDOR</t>
  </si>
  <si>
    <t xml:space="preserve">CONCEPTO</t>
  </si>
  <si>
    <t xml:space="preserve">No. Orden de Compras y/o Contrato</t>
  </si>
  <si>
    <t xml:space="preserve">Fecha Orden de Compras y/o contrato</t>
  </si>
  <si>
    <t xml:space="preserve">Monto de contrato</t>
  </si>
  <si>
    <t xml:space="preserve">FECHA SIN FACTURA</t>
  </si>
  <si>
    <t xml:space="preserve">Monto Pagado a la Fecha</t>
  </si>
  <si>
    <t xml:space="preserve">Monto Pendiente</t>
  </si>
  <si>
    <t xml:space="preserve">ESTADO (COMPLETADO,  PENDIENTE O ATRASADO)</t>
  </si>
  <si>
    <t xml:space="preserve">Agua Planeta Azul</t>
  </si>
  <si>
    <t xml:space="preserve">Llenado de botellones de agua potable, para consumo en esta institución</t>
  </si>
  <si>
    <t xml:space="preserve">INAP-UC-CD-2022-0004</t>
  </si>
  <si>
    <t xml:space="preserve">Pendiente</t>
  </si>
  <si>
    <t xml:space="preserve">Arquitectura electromecánica Jiménez Diroche, SRL</t>
  </si>
  <si>
    <t xml:space="preserve">Servicio de Mantenimiento y chequeo de la planta eléctrica de emergencia de esta institución</t>
  </si>
  <si>
    <t xml:space="preserve">INAP-UC-CD-2022-0012</t>
  </si>
  <si>
    <t xml:space="preserve">Gobernación del Edificio Gubernamental Juan Pablo duarte</t>
  </si>
  <si>
    <t xml:space="preserve">Aporte mantenimiento areas comunes de l Edifcio de Oficinas gubernamentales Juan Pablo duarte</t>
  </si>
  <si>
    <t xml:space="preserve">BS-0004128-2022</t>
  </si>
  <si>
    <t xml:space="preserve">Instituto Tecnológico de Santo Domingo</t>
  </si>
  <si>
    <t xml:space="preserve">Servicios de Capacitación a una servidora pública de esta institución, en la maestría Gerencia de Calidad y Productividad</t>
  </si>
  <si>
    <t xml:space="preserve">CI-0000186-2022</t>
  </si>
  <si>
    <t xml:space="preserve">sunix Petroleum, SRL</t>
  </si>
  <si>
    <t xml:space="preserve">Adqusisición de Tickets de combustible y gasoil a granel, para uso en esta institución</t>
  </si>
  <si>
    <t xml:space="preserve">BS-007360-2022</t>
  </si>
  <si>
    <t xml:space="preserve">Escuela de Alta Gerencia Barna</t>
  </si>
  <si>
    <t xml:space="preserve">Serrvicios de Capacitación al Director General de Esta Institución en el programa "Liderazgo Para La Gestión Pública"</t>
  </si>
  <si>
    <t xml:space="preserve">CI-0000242-2022</t>
  </si>
  <si>
    <t xml:space="preserve">Adqusisición de Tickets de combustible para uso de esta institución</t>
  </si>
  <si>
    <t xml:space="preserve">BS-00100098-2022</t>
  </si>
  <si>
    <t xml:space="preserve">TOTAL EN RD$</t>
  </si>
  <si>
    <t xml:space="preserve">Preparado Por:</t>
  </si>
  <si>
    <t xml:space="preserve">Revisado por:</t>
  </si>
  <si>
    <t xml:space="preserve">Aprobado por:</t>
  </si>
  <si>
    <t xml:space="preserve">_______________________________</t>
  </si>
  <si>
    <t xml:space="preserve">__________________________________</t>
  </si>
  <si>
    <t xml:space="preserve">_______________________________________________</t>
  </si>
  <si>
    <t xml:space="preserve"> Gabriel Lebrón</t>
  </si>
  <si>
    <t xml:space="preserve">Catalina Féliz Terrero</t>
  </si>
  <si>
    <t xml:space="preserve">Cristian Sánchez Reyes</t>
  </si>
  <si>
    <t xml:space="preserve"> Contador</t>
  </si>
  <si>
    <t xml:space="preserve">Enc. Administrativo Financiero</t>
  </si>
  <si>
    <t xml:space="preserve">Director General</t>
  </si>
  <si>
    <t xml:space="preserve">CUENTAS POR PAGAR A PROVEEDORES  AL 30 DE SEPTIEMBRE 2022</t>
  </si>
  <si>
    <t xml:space="preserve">CUENTAS POR PAGAR A PROVEEDORES  AL 31 DE OCTUBRE 2022</t>
  </si>
  <si>
    <t xml:space="preserve">CUENTAS POR PAGAR A PROVEEDORES  AL 30 DE NOVIEMBRE 2022</t>
  </si>
  <si>
    <t xml:space="preserve">CUENTAS POR PAGAR A PROVEEDORES  AL 31 DE ENERO DEL 2023</t>
  </si>
  <si>
    <t xml:space="preserve">Mundo Préstamo, SRL</t>
  </si>
  <si>
    <t xml:space="preserve">Alquiler de local de la regional de esta institucion, ubicada en San Francisco De Macoris</t>
  </si>
  <si>
    <t xml:space="preserve">BS-0014152-2022</t>
  </si>
  <si>
    <t xml:space="preserve">CUENTAS POR PAGAR A PROVEEDORES  AL 31 DE MARZO DEL 2023</t>
  </si>
  <si>
    <t xml:space="preserve">Gobernación Provincial De Santiago De Los Caballeros</t>
  </si>
  <si>
    <t xml:space="preserve">Mantenimiento De la áreas comunes del edificio donde se encuentra las oficinas del INAP en la Provincia de Santiago</t>
  </si>
  <si>
    <t xml:space="preserve">CI-0000042-2023</t>
  </si>
  <si>
    <t xml:space="preserve">Gobernación Del Edificio Gubernamental Juan Pablo Duarte</t>
  </si>
  <si>
    <t xml:space="preserve">SerVicio De Mantenimiento De Areas comunes</t>
  </si>
  <si>
    <t xml:space="preserve">BS-0000431-2023</t>
  </si>
  <si>
    <t xml:space="preserve">Sigma Petroleum Corp. SAS</t>
  </si>
  <si>
    <t xml:space="preserve">Suministro de tickets de combustible y gasoil a granel</t>
  </si>
  <si>
    <t xml:space="preserve">BS-0002795-2023</t>
  </si>
  <si>
    <t xml:space="preserve">Agua Planeta Azul, SAS</t>
  </si>
  <si>
    <t xml:space="preserve">Sumistro de botellones de agua potable</t>
  </si>
  <si>
    <t xml:space="preserve">INAP-2023-00001</t>
  </si>
  <si>
    <t xml:space="preserve">Servifull servicios multiples empresariales</t>
  </si>
  <si>
    <t xml:space="preserve">Servicio de Fumigación y Desinfección en todas las áreas de la institución</t>
  </si>
  <si>
    <t xml:space="preserve">INAP-2023-00026</t>
  </si>
  <si>
    <t xml:space="preserve">CUENTAS POR PAGAR A PROVEEDORES  AL 30 DE ABRIL DEL 2023</t>
  </si>
  <si>
    <t xml:space="preserve">CUENTAS POR PAGAR A PROVEEDORES  AL 31 DE MAYO DEL 2023</t>
  </si>
  <si>
    <t xml:space="preserve">CUENTAS POR PAGAR A PROVEEDORES  AL 30 DE JUNIO DEL 2023</t>
  </si>
  <si>
    <t xml:space="preserve">CUENTAS POR PAGAR A PROVEEDORES  AL 31 DE JULIO DEL 2023</t>
  </si>
  <si>
    <t xml:space="preserve">CUENTAS POR PAGAR A PROVEEDORES  AL 31 DE AGOSTO DEL 2023</t>
  </si>
  <si>
    <t xml:space="preserve">CUENTAS POR PAGAR A PROVEEDORES  AL 30 DE SEPTIEMBRE DEL 2023</t>
  </si>
  <si>
    <t xml:space="preserve">Completado</t>
  </si>
  <si>
    <t xml:space="preserve">CUENTAS POR PAGAR A PROVEEDORES  AL 30 DE NOVIEMBRE DEL 2023</t>
  </si>
  <si>
    <t xml:space="preserve">CUENTAS POR PAGAR A PROVEEDORES  AL 31 DE DICIEMBRE DEL 2023</t>
  </si>
  <si>
    <t xml:space="preserve">Mundo Préstamo SRL</t>
  </si>
  <si>
    <t xml:space="preserve">Servicio de Alquiler local para oficina regional de San Francisco De Macoris</t>
  </si>
  <si>
    <t xml:space="preserve">MC-0000370-2023</t>
  </si>
  <si>
    <t xml:space="preserve">CUENTAS POR PAGAR A PROVEEDORES  AL 31 DE ENERO DEL 2024</t>
  </si>
  <si>
    <t xml:space="preserve">Rhina Peña Bello</t>
  </si>
  <si>
    <t xml:space="preserve">CUENTAS POR PAGAR A PROVEEDORES  AL 29 DE FEBRERO DEL 2024</t>
  </si>
  <si>
    <t xml:space="preserve">INAP-2024-00007</t>
  </si>
  <si>
    <t xml:space="preserve">Servicio De Mantenimiento De Areas comunes</t>
  </si>
  <si>
    <t xml:space="preserve">CI-0000020-2024</t>
  </si>
  <si>
    <t xml:space="preserve">CI-0000019-2024</t>
  </si>
  <si>
    <t xml:space="preserve">Contador</t>
  </si>
  <si>
    <t xml:space="preserve">CUENTAS POR PAGAR A PROVEEDORES  AL 31 DE MARZO DEL 2024</t>
  </si>
  <si>
    <t xml:space="preserve">CUENTAS POR PAGAR A PROVEEDORES  AL 30 DE ABRIL DEL 2024</t>
  </si>
  <si>
    <t xml:space="preserve">CUENTAS POR PAGAR A PROVEEDORES  AL 31 DE MAYO DEL 2024</t>
  </si>
  <si>
    <t xml:space="preserve">Industriales Techa, SRL</t>
  </si>
  <si>
    <t xml:space="preserve">INAP-2024-00005</t>
  </si>
  <si>
    <t xml:space="preserve">Eco Petroleo Dominicana, SA.</t>
  </si>
  <si>
    <t xml:space="preserve">BS-0001509-2024</t>
  </si>
  <si>
    <t xml:space="preserve">CUENTAS POR PAGAR A PROVEEDORES  AL 30 DE JUNIO DEL 2024.</t>
  </si>
  <si>
    <t xml:space="preserve">CUENTAS POR PAGAR A PROVEEDORES  AL 31 DE JULIO DEL 2024.</t>
  </si>
  <si>
    <t xml:space="preserve">Catalina Feliz Terrero</t>
  </si>
  <si>
    <t xml:space="preserve">Contadora</t>
  </si>
  <si>
    <t xml:space="preserve">Enc. Depto. Administrativo Financiero</t>
  </si>
  <si>
    <t xml:space="preserve">HISTORIAL FINANCIERO</t>
  </si>
  <si>
    <t xml:space="preserve">UNIVERSIDAD AUTÓNOMA DE SANTO DOMINGO</t>
  </si>
  <si>
    <t xml:space="preserve">Cubrir la matriculación de 360 servidores públicos seleccionados, para desarrollar el programa de maestría en Gestión pública y Gobernanza, con las 4 salidas en: 1) Gestión en Finanzas Públicas, 2) Gestión y Evaluación de Proyectos Públicos, 3) Innovación y Transformación Digital y 4) Gestión de Recursos Humanos Gubernamental.</t>
  </si>
  <si>
    <t xml:space="preserve">CI-0000267-2024</t>
  </si>
  <si>
    <t xml:space="preserve">COMPLETADO</t>
  </si>
  <si>
    <t xml:space="preserve">CATALINA FELIZ TERRERO</t>
  </si>
  <si>
    <t xml:space="preserve">UNIDAD EJECUTORA</t>
  </si>
  <si>
    <t xml:space="preserve">CUENTAS POR PAGAR A PROVEEDORES  AL 31 DE AGOSTO DEL 2024.</t>
  </si>
  <si>
    <t xml:space="preserve">Universidad Autónoma de Santo Domingo</t>
  </si>
  <si>
    <t xml:space="preserve"> </t>
  </si>
  <si>
    <t xml:space="preserve">Unidad Ejecutora</t>
  </si>
  <si>
    <t xml:space="preserve">Distribuidora Lagares, SRL</t>
  </si>
  <si>
    <t xml:space="preserve">Mantenimiento preventivo mensualmente a la planta de emergencia del INAP.</t>
  </si>
  <si>
    <t xml:space="preserve">BS-0003717-2025</t>
  </si>
  <si>
    <t xml:space="preserve">Planeta Azul, SA</t>
  </si>
  <si>
    <t xml:space="preserve">Servicio de llenado de botellones de agua purificada para los empleados del INAP.</t>
  </si>
  <si>
    <t xml:space="preserve">BS-0004518-2025</t>
  </si>
  <si>
    <t xml:space="preserve">CUENTAS POR PAGAR A PROVEEDORES  AL 30 DE SEPTIEMBRE 2024</t>
  </si>
  <si>
    <t xml:space="preserve">HISTORIAL FINANCIERO </t>
  </si>
  <si>
    <t xml:space="preserve">HISTORIAL FINNCIERO</t>
  </si>
  <si>
    <t xml:space="preserve">CUENTAS POR PAGAR A PROVEEDORES  AL 31 DE OCTUBRE 2024</t>
  </si>
  <si>
    <t xml:space="preserve">Pagado</t>
  </si>
  <si>
    <t xml:space="preserve">Rescindido</t>
  </si>
  <si>
    <t xml:space="preserve">Gregorio Montero</t>
  </si>
  <si>
    <t xml:space="preserve">CUENTAS POR PAGAR A PROVEEDORES  AL 30 DE NOVIEMBRE 2024</t>
  </si>
  <si>
    <t xml:space="preserve">BS-0013608-2024</t>
  </si>
  <si>
    <t xml:space="preserve">CUENTAS POR PAGAR A PROVEEDORES  AL 31 DE DICIEMBRE 2024</t>
  </si>
  <si>
    <t xml:space="preserve">Comnpletado</t>
  </si>
  <si>
    <t xml:space="preserve">CUENTAS POR PAGAR A PROVEEDORES  AL 31 DE ENERO 2025</t>
  </si>
  <si>
    <t xml:space="preserve">Enc. Interina Div. Contabilidad</t>
  </si>
  <si>
    <t xml:space="preserve">CUENTAS POR PAGAR A PROVEEDORES  AL 28 DE FEBRERO 2025</t>
  </si>
  <si>
    <t xml:space="preserve">CUENTAS POR PAGAR A PROVEEDORES  AL 31 DE MARZO 2025</t>
  </si>
  <si>
    <t xml:space="preserve">CUENTAS POR PAGAR A PROVEEDORES  AL 30 ABRIL 2025</t>
  </si>
  <si>
    <t xml:space="preserve">Sigma Petroleum Corp. S.A.S.</t>
  </si>
  <si>
    <t xml:space="preserve">BS-0003300-2025</t>
  </si>
  <si>
    <t xml:space="preserve">Suministro de tickets y tarjeta de combustible y gasoil a regular al granel.</t>
  </si>
  <si>
    <t xml:space="preserve">CUENTAS POR PAGAR A PROVEEDORES  AL 31 DE MAYO 2025</t>
  </si>
  <si>
    <t xml:space="preserve">Universidad Autónoma de Santo Domingo, (UASD)</t>
  </si>
  <si>
    <t xml:space="preserve">Dar seguimiento a las cohortes de estaudiantes incorporadas en la licenciatura en Administración Pública y Estadísticas, garantizando de manera regular y referente a la participación de los servidores públicos.</t>
  </si>
  <si>
    <t xml:space="preserve">CI-0000591-2025</t>
  </si>
  <si>
    <t xml:space="preserve">Mundo Préstamos, SRL</t>
  </si>
  <si>
    <t xml:space="preserve">CUENTAS POR PAGAR A PROVEEDORES  AL 30 DE JUNIO 2025</t>
  </si>
  <si>
    <t xml:space="preserve">Monto Ejecutado a la Fecha</t>
  </si>
  <si>
    <t xml:space="preserve">Monto Pendiente de Ejecutar</t>
  </si>
  <si>
    <t xml:space="preserve">Abierto</t>
  </si>
  <si>
    <t xml:space="preserve">Cerr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egoe UI"/>
      <family val="2"/>
    </font>
    <font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sz val="12"/>
      <color rgb="FF000000"/>
      <name val="Segoe UI"/>
      <family val="2"/>
    </font>
    <font>
      <b val="true"/>
      <sz val="12"/>
      <color rgb="FF000000"/>
      <name val="Segoe U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1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56880</xdr:rowOff>
    </xdr:from>
    <xdr:to>
      <xdr:col>6</xdr:col>
      <xdr:colOff>807840</xdr:colOff>
      <xdr:row>9</xdr:row>
      <xdr:rowOff>95400</xdr:rowOff>
    </xdr:to>
    <xdr:pic>
      <xdr:nvPicPr>
        <xdr:cNvPr id="2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8452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5826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840</xdr:colOff>
      <xdr:row>9</xdr:row>
      <xdr:rowOff>95400</xdr:rowOff>
    </xdr:to>
    <xdr:pic>
      <xdr:nvPicPr>
        <xdr:cNvPr id="2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049080" y="56880"/>
          <a:ext cx="215784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2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0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1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2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4200</xdr:colOff>
      <xdr:row>0</xdr:row>
      <xdr:rowOff>56880</xdr:rowOff>
    </xdr:from>
    <xdr:to>
      <xdr:col>6</xdr:col>
      <xdr:colOff>807840</xdr:colOff>
      <xdr:row>9</xdr:row>
      <xdr:rowOff>95400</xdr:rowOff>
    </xdr:to>
    <xdr:pic>
      <xdr:nvPicPr>
        <xdr:cNvPr id="3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88452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5400</xdr:rowOff>
    </xdr:to>
    <xdr:pic>
      <xdr:nvPicPr>
        <xdr:cNvPr id="3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360</xdr:rowOff>
    </xdr:to>
    <xdr:pic>
      <xdr:nvPicPr>
        <xdr:cNvPr id="3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360</xdr:rowOff>
    </xdr:to>
    <xdr:pic>
      <xdr:nvPicPr>
        <xdr:cNvPr id="3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3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6880</xdr:rowOff>
    </xdr:from>
    <xdr:to>
      <xdr:col>3</xdr:col>
      <xdr:colOff>807480</xdr:colOff>
      <xdr:row>9</xdr:row>
      <xdr:rowOff>9360</xdr:rowOff>
    </xdr:to>
    <xdr:pic>
      <xdr:nvPicPr>
        <xdr:cNvPr id="39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6880"/>
          <a:ext cx="215748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4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5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6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7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840</xdr:colOff>
      <xdr:row>0</xdr:row>
      <xdr:rowOff>57240</xdr:rowOff>
    </xdr:from>
    <xdr:to>
      <xdr:col>3</xdr:col>
      <xdr:colOff>807480</xdr:colOff>
      <xdr:row>9</xdr:row>
      <xdr:rowOff>75600</xdr:rowOff>
    </xdr:to>
    <xdr:pic>
      <xdr:nvPicPr>
        <xdr:cNvPr id="8" name="Imagen 2" descr="Instituto Nacional de Administración Pública – El INAP es una institución  pública, dependiente del Ministerio de Administración Pública, que se  dedica a la formación, capacitación, perfeccionamiento y actualización de  los empleados del"/>
        <xdr:cNvPicPr/>
      </xdr:nvPicPr>
      <xdr:blipFill>
        <a:blip r:embed="rId1"/>
        <a:stretch/>
      </xdr:blipFill>
      <xdr:spPr>
        <a:xfrm>
          <a:off x="6431400" y="57240"/>
          <a:ext cx="215748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0400</v>
      </c>
      <c r="H16" s="7" t="n">
        <f aca="false">+E16-G16</f>
        <v>444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3600</v>
      </c>
      <c r="H17" s="7" t="n">
        <f aca="false">+E17-G17</f>
        <v>2360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00000</v>
      </c>
      <c r="H18" s="7" t="n">
        <f aca="false">+E18-G18</f>
        <v>100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44275</v>
      </c>
      <c r="H19" s="7" t="n">
        <f aca="false">E19-G19</f>
        <v>359925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563640</v>
      </c>
      <c r="H20" s="7" t="n">
        <f aca="false">+E20-G20</f>
        <v>11363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2968890</v>
      </c>
      <c r="H23" s="15" t="n">
        <f aca="false">SUM(H16:H22)</f>
        <v>301370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312701</v>
      </c>
      <c r="H17" s="7" t="n">
        <f aca="false">+E17-G17</f>
        <v>6253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120000</v>
      </c>
      <c r="H19" s="7" t="n">
        <f aca="false">+E19-G19</f>
        <v>18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60000</v>
      </c>
      <c r="H20" s="7" t="n">
        <f aca="false">+E20-G20</f>
        <v>6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1361691.2</v>
      </c>
      <c r="H22" s="7" t="n">
        <f aca="false">+E22-G22</f>
        <v>12882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155647.2</v>
      </c>
      <c r="H23" s="15" t="n">
        <f aca="false">SUM(H16:H22)</f>
        <v>1821452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343970</v>
      </c>
      <c r="H17" s="7" t="n">
        <f aca="false">+E17-G17</f>
        <v>3127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150000</v>
      </c>
      <c r="H19" s="7" t="n">
        <f aca="false">+E19-G19</f>
        <v>150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18880</v>
      </c>
      <c r="H21" s="7" t="n">
        <f aca="false">+E21-G21</f>
        <v>1888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1819891.2</v>
      </c>
      <c r="H22" s="7" t="n">
        <f aca="false">+E22-G22</f>
        <v>830008.8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2692316.2</v>
      </c>
      <c r="H23" s="15" t="n">
        <f aca="false">SUM(H16:H22)</f>
        <v>1284783.8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96900</v>
      </c>
      <c r="H16" s="7" t="n">
        <f aca="false">E16-G16</f>
        <v>107300</v>
      </c>
      <c r="I16" s="8" t="s">
        <v>14</v>
      </c>
      <c r="K16" s="22"/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375240</v>
      </c>
      <c r="H17" s="7" t="n">
        <f aca="false">+E17-G17</f>
        <v>0</v>
      </c>
      <c r="I17" s="8" t="s">
        <v>7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43200</v>
      </c>
      <c r="H18" s="7" t="n">
        <f aca="false">+E18-G18</f>
        <v>46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165000</v>
      </c>
      <c r="H19" s="7" t="n">
        <f aca="false">+E19-G19</f>
        <v>13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80000</v>
      </c>
      <c r="H20" s="7" t="n">
        <f aca="false">+E20-G20</f>
        <v>4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28320</v>
      </c>
      <c r="H21" s="7" t="n">
        <f aca="false">+E21-G21</f>
        <v>9440</v>
      </c>
      <c r="I21" s="8" t="s">
        <v>14</v>
      </c>
      <c r="K21" s="22"/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2040500</v>
      </c>
      <c r="H22" s="7" t="n">
        <f aca="false">+E22-G22</f>
        <v>609400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3029160</v>
      </c>
      <c r="H23" s="15" t="n">
        <f aca="false">SUM(H16:H22)</f>
        <v>94794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96900</v>
      </c>
      <c r="H16" s="7" t="n">
        <f aca="false">E16-G16</f>
        <v>107300</v>
      </c>
      <c r="I16" s="8" t="s">
        <v>14</v>
      </c>
      <c r="K16" s="22"/>
    </row>
    <row r="17" customFormat="false" ht="16.5" hidden="false" customHeight="false" outlineLevel="0" collapsed="false">
      <c r="A17" s="4" t="s">
        <v>62</v>
      </c>
      <c r="B17" s="5" t="s">
        <v>63</v>
      </c>
      <c r="C17" s="4" t="s">
        <v>64</v>
      </c>
      <c r="D17" s="9" t="n">
        <v>44951</v>
      </c>
      <c r="E17" s="10" t="n">
        <v>90000</v>
      </c>
      <c r="F17" s="11"/>
      <c r="G17" s="7" t="n">
        <v>57600</v>
      </c>
      <c r="H17" s="7" t="n">
        <f aca="false">+E17-G17</f>
        <v>32400</v>
      </c>
      <c r="I17" s="8" t="s">
        <v>14</v>
      </c>
    </row>
    <row r="18" customFormat="false" ht="33" hidden="false" customHeight="false" outlineLevel="0" collapsed="false">
      <c r="A18" s="4" t="s">
        <v>56</v>
      </c>
      <c r="B18" s="5" t="s">
        <v>57</v>
      </c>
      <c r="C18" s="4" t="s">
        <v>58</v>
      </c>
      <c r="D18" s="9" t="n">
        <v>44960</v>
      </c>
      <c r="E18" s="10" t="n">
        <v>300000</v>
      </c>
      <c r="F18" s="11"/>
      <c r="G18" s="7" t="n">
        <v>190000</v>
      </c>
      <c r="H18" s="7" t="n">
        <f aca="false">+E18-G18</f>
        <v>110000</v>
      </c>
      <c r="I18" s="8" t="s">
        <v>14</v>
      </c>
      <c r="K18" s="22"/>
    </row>
    <row r="19" customFormat="false" ht="49.5" hidden="false" customHeight="false" outlineLevel="0" collapsed="false">
      <c r="A19" s="4" t="s">
        <v>53</v>
      </c>
      <c r="B19" s="5" t="s">
        <v>54</v>
      </c>
      <c r="C19" s="20" t="s">
        <v>55</v>
      </c>
      <c r="D19" s="9" t="n">
        <v>44964</v>
      </c>
      <c r="E19" s="10" t="n">
        <v>120000</v>
      </c>
      <c r="F19" s="11"/>
      <c r="G19" s="7" t="n">
        <v>100000</v>
      </c>
      <c r="H19" s="7" t="n">
        <f aca="false">+E19-G19</f>
        <v>20000</v>
      </c>
      <c r="I19" s="8" t="s">
        <v>14</v>
      </c>
    </row>
    <row r="20" customFormat="false" ht="33" hidden="false" customHeight="false" outlineLevel="0" collapsed="false">
      <c r="A20" s="4" t="s">
        <v>65</v>
      </c>
      <c r="B20" s="5" t="s">
        <v>66</v>
      </c>
      <c r="C20" s="4" t="s">
        <v>67</v>
      </c>
      <c r="D20" s="9" t="n">
        <v>44981</v>
      </c>
      <c r="E20" s="10" t="n">
        <v>37760</v>
      </c>
      <c r="F20" s="11"/>
      <c r="G20" s="7" t="n">
        <v>28320</v>
      </c>
      <c r="H20" s="7" t="n">
        <f aca="false">+E20-G20</f>
        <v>9440</v>
      </c>
      <c r="I20" s="8" t="s">
        <v>14</v>
      </c>
      <c r="K20" s="22"/>
    </row>
    <row r="21" customFormat="false" ht="33" hidden="false" customHeight="false" outlineLevel="0" collapsed="false">
      <c r="A21" s="4" t="s">
        <v>59</v>
      </c>
      <c r="B21" s="5" t="s">
        <v>60</v>
      </c>
      <c r="C21" s="21" t="s">
        <v>61</v>
      </c>
      <c r="D21" s="9" t="n">
        <v>45007</v>
      </c>
      <c r="E21" s="10" t="n">
        <v>2649900</v>
      </c>
      <c r="F21" s="11"/>
      <c r="G21" s="7" t="n">
        <v>2269600</v>
      </c>
      <c r="H21" s="7" t="n">
        <f aca="false">+E21-G21</f>
        <v>380300</v>
      </c>
      <c r="I21" s="8" t="s">
        <v>14</v>
      </c>
      <c r="K21" s="22"/>
    </row>
    <row r="22" s="17" customFormat="true" ht="15" hidden="false" customHeight="true" outlineLevel="0" collapsed="false">
      <c r="A22" s="14" t="s">
        <v>32</v>
      </c>
      <c r="B22" s="14"/>
      <c r="C22" s="14"/>
      <c r="D22" s="14"/>
      <c r="E22" s="15" t="n">
        <f aca="false">SUM(E16:E21)</f>
        <v>3601860</v>
      </c>
      <c r="F22" s="15" t="n">
        <f aca="false">SUM(F16:F21)</f>
        <v>0</v>
      </c>
      <c r="G22" s="15" t="n">
        <f aca="false">SUM(G16:G21)</f>
        <v>2942420</v>
      </c>
      <c r="H22" s="15" t="n">
        <f aca="false">SUM(H16:H21)</f>
        <v>659440</v>
      </c>
      <c r="I22" s="16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J28" s="18"/>
      <c r="K28" s="18"/>
      <c r="L28" s="18"/>
    </row>
    <row r="29" customFormat="false" ht="16.5" hidden="false" customHeight="false" outlineLevel="0" collapsed="false">
      <c r="A29" s="18" t="s">
        <v>33</v>
      </c>
      <c r="B29" s="18"/>
      <c r="C29" s="18" t="s">
        <v>34</v>
      </c>
      <c r="D29" s="18"/>
      <c r="E29" s="18"/>
      <c r="F29" s="18" t="s">
        <v>35</v>
      </c>
      <c r="G29" s="18" t="s">
        <v>35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36</v>
      </c>
      <c r="B33" s="18"/>
      <c r="C33" s="18" t="s">
        <v>37</v>
      </c>
      <c r="D33" s="18"/>
      <c r="E33" s="18"/>
      <c r="F33" s="18" t="s">
        <v>38</v>
      </c>
      <c r="G33" s="18" t="s">
        <v>38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9</v>
      </c>
      <c r="B34" s="18"/>
      <c r="C34" s="18" t="s">
        <v>40</v>
      </c>
      <c r="D34" s="18"/>
      <c r="E34" s="18"/>
      <c r="F34" s="18" t="s">
        <v>41</v>
      </c>
      <c r="G34" s="18" t="s">
        <v>41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42</v>
      </c>
      <c r="B35" s="18"/>
      <c r="C35" s="18" t="s">
        <v>43</v>
      </c>
      <c r="D35" s="18"/>
      <c r="E35" s="18"/>
      <c r="F35" s="18" t="s">
        <v>44</v>
      </c>
      <c r="G35" s="18" t="s">
        <v>44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6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7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135464</v>
      </c>
      <c r="H17" s="7" t="n">
        <f aca="false">E17-G17</f>
        <v>270928</v>
      </c>
      <c r="I17" s="8" t="s">
        <v>14</v>
      </c>
      <c r="K17" s="22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2" customFormat="false" ht="1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135464</v>
      </c>
      <c r="H17" s="7" t="n">
        <f aca="false">E17-G17</f>
        <v>270928</v>
      </c>
      <c r="I17" s="8" t="s">
        <v>14</v>
      </c>
      <c r="K17" s="22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6)</f>
        <v>404200</v>
      </c>
      <c r="F18" s="15" t="n">
        <f aca="false">SUM(F16:F16)</f>
        <v>0</v>
      </c>
      <c r="G18" s="15" t="n">
        <f aca="false">SUM(G16:G16)</f>
        <v>347425</v>
      </c>
      <c r="H18" s="15" t="n">
        <f aca="false">SUM(H16:H17)</f>
        <v>327703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13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169330</v>
      </c>
      <c r="H17" s="7" t="n">
        <f aca="false">E17-G17</f>
        <v>237062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</v>
      </c>
      <c r="H18" s="7" t="n">
        <f aca="false">+E18-G18</f>
        <v>864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50000</v>
      </c>
      <c r="H19" s="7" t="n">
        <f aca="false">+E19-G19</f>
        <v>250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86</v>
      </c>
      <c r="D20" s="9" t="n">
        <v>45329</v>
      </c>
      <c r="E20" s="10" t="n">
        <v>120000</v>
      </c>
      <c r="F20" s="11"/>
      <c r="G20" s="7" t="n">
        <v>20000</v>
      </c>
      <c r="H20" s="7" t="n">
        <f aca="false">+E20-G20</f>
        <v>100000</v>
      </c>
      <c r="I20" s="8" t="s">
        <v>14</v>
      </c>
      <c r="K20" s="22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590355</v>
      </c>
      <c r="H21" s="15" t="n">
        <f aca="false">SUM(H16:H20)</f>
        <v>730237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203192</v>
      </c>
      <c r="H17" s="7" t="n">
        <f aca="false">E17-G17</f>
        <v>203200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7200</v>
      </c>
      <c r="H18" s="7" t="n">
        <f aca="false">+E18-G18</f>
        <v>828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2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662817</v>
      </c>
      <c r="H21" s="15" t="n">
        <f aca="false">SUM(H16:H20)</f>
        <v>657775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24" activeCellId="0" sqref="M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8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47425</v>
      </c>
      <c r="H16" s="7" t="n">
        <f aca="false">E16-G16</f>
        <v>56775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270928</v>
      </c>
      <c r="H17" s="7" t="n">
        <f aca="false">E17-G17</f>
        <v>135464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0800</v>
      </c>
      <c r="H18" s="7" t="n">
        <f aca="false">+E18-G18</f>
        <v>792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86</v>
      </c>
      <c r="D20" s="9" t="n">
        <v>45329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  <c r="K20" s="22"/>
    </row>
    <row r="21" s="17" customFormat="true" ht="15" hidden="false" customHeight="true" outlineLevel="0" collapsed="false">
      <c r="A21" s="14" t="s">
        <v>32</v>
      </c>
      <c r="B21" s="14"/>
      <c r="C21" s="14"/>
      <c r="D21" s="14"/>
      <c r="E21" s="15" t="n">
        <f aca="false">SUM(E16:E20)</f>
        <v>1320592</v>
      </c>
      <c r="F21" s="15" t="n">
        <f aca="false">SUM(F16:F16)</f>
        <v>0</v>
      </c>
      <c r="G21" s="15" t="n">
        <f aca="false">SUM(G16:G20)</f>
        <v>759153</v>
      </c>
      <c r="H21" s="15" t="n">
        <f aca="false">SUM(H16:H20)</f>
        <v>561439</v>
      </c>
      <c r="I21" s="16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J27" s="18"/>
      <c r="K27" s="18"/>
      <c r="L27" s="18"/>
    </row>
    <row r="28" customFormat="false" ht="16.5" hidden="false" customHeight="false" outlineLevel="0" collapsed="false">
      <c r="A28" s="18" t="s">
        <v>33</v>
      </c>
      <c r="B28" s="18"/>
      <c r="C28" s="18" t="s">
        <v>34</v>
      </c>
      <c r="D28" s="18"/>
      <c r="E28" s="18"/>
      <c r="F28" s="18" t="s">
        <v>35</v>
      </c>
      <c r="G28" s="18" t="s">
        <v>35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 t="s">
        <v>36</v>
      </c>
      <c r="B32" s="18"/>
      <c r="C32" s="18" t="s">
        <v>37</v>
      </c>
      <c r="D32" s="18"/>
      <c r="E32" s="18"/>
      <c r="F32" s="18" t="s">
        <v>38</v>
      </c>
      <c r="G32" s="18" t="s">
        <v>38</v>
      </c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 t="s">
        <v>81</v>
      </c>
      <c r="B33" s="18"/>
      <c r="C33" s="18" t="s">
        <v>40</v>
      </c>
      <c r="D33" s="18"/>
      <c r="E33" s="18"/>
      <c r="F33" s="18" t="s">
        <v>41</v>
      </c>
      <c r="G33" s="18" t="s">
        <v>41</v>
      </c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87</v>
      </c>
      <c r="B34" s="18"/>
      <c r="C34" s="18" t="s">
        <v>43</v>
      </c>
      <c r="D34" s="18"/>
      <c r="E34" s="18"/>
      <c r="F34" s="18" t="s">
        <v>44</v>
      </c>
      <c r="G34" s="18" t="s">
        <v>44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30.7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6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97950</v>
      </c>
      <c r="H16" s="7" t="n">
        <f aca="false">E16-G16</f>
        <v>6250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304794</v>
      </c>
      <c r="H17" s="7" t="n">
        <f aca="false">E17-G17</f>
        <v>101598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14400</v>
      </c>
      <c r="H18" s="7" t="n">
        <f aca="false">+E18-G18</f>
        <v>756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00000</v>
      </c>
      <c r="H19" s="7" t="n">
        <f aca="false">+E19-G19</f>
        <v>200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599994</v>
      </c>
      <c r="H23" s="15" t="n">
        <f aca="false">SUM(H16:H22)</f>
        <v>42057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3" activeCellId="0" sqref="A13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69" hidden="false" customHeight="tru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69" hidden="false" customHeight="tru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69" hidden="false" customHeight="tru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69" hidden="false" customHeight="tru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777540</v>
      </c>
      <c r="H20" s="7" t="n">
        <f aca="false">+E20-G20</f>
        <v>922450</v>
      </c>
      <c r="I20" s="8" t="s">
        <v>14</v>
      </c>
    </row>
    <row r="21" customFormat="false" ht="69" hidden="false" customHeight="tru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69" hidden="false" customHeight="tru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600000</v>
      </c>
      <c r="H22" s="7" t="n">
        <f aca="false">+E22-G22</f>
        <v>12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270235</v>
      </c>
      <c r="H23" s="15" t="n">
        <f aca="false">SUM(H16:H22)</f>
        <v>27123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97950</v>
      </c>
      <c r="H16" s="7" t="n">
        <f aca="false">E16-G16</f>
        <v>6250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304794</v>
      </c>
      <c r="H17" s="7" t="n">
        <f aca="false">E17-G17</f>
        <v>101598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25000</v>
      </c>
      <c r="H19" s="7" t="n">
        <f aca="false">+E19-G19</f>
        <v>17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734000</v>
      </c>
      <c r="H22" s="7" t="n">
        <f aca="false">+E22-G22</f>
        <v>3715729.6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1645794</v>
      </c>
      <c r="H23" s="15" t="n">
        <f aca="false">SUM(H16:H22)</f>
        <v>4159927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7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397950</v>
      </c>
      <c r="H16" s="7" t="n">
        <f aca="false">E16-G16</f>
        <v>6250</v>
      </c>
      <c r="I16" s="8" t="s">
        <v>14</v>
      </c>
      <c r="K16" s="22"/>
    </row>
    <row r="17" customFormat="false" ht="33" hidden="false" customHeight="false" outlineLevel="0" collapsed="false">
      <c r="A17" s="5" t="s">
        <v>77</v>
      </c>
      <c r="B17" s="5" t="s">
        <v>78</v>
      </c>
      <c r="C17" s="4" t="s">
        <v>79</v>
      </c>
      <c r="D17" s="12" t="n">
        <v>45257</v>
      </c>
      <c r="E17" s="13" t="n">
        <v>406392</v>
      </c>
      <c r="F17" s="11"/>
      <c r="G17" s="7" t="n">
        <v>372526</v>
      </c>
      <c r="H17" s="7" t="n">
        <f aca="false">E17-G17</f>
        <v>33866</v>
      </c>
      <c r="I17" s="8" t="s">
        <v>14</v>
      </c>
      <c r="K17" s="22"/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83</v>
      </c>
      <c r="D18" s="9" t="n">
        <v>45328</v>
      </c>
      <c r="E18" s="10" t="n">
        <v>90000</v>
      </c>
      <c r="F18" s="11"/>
      <c r="G18" s="7" t="n">
        <v>36000</v>
      </c>
      <c r="H18" s="7" t="n">
        <f aca="false">+E18-G18</f>
        <v>54000</v>
      </c>
      <c r="I18" s="8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4" t="s">
        <v>85</v>
      </c>
      <c r="D19" s="9" t="n">
        <v>45323</v>
      </c>
      <c r="E19" s="10" t="n">
        <v>300000</v>
      </c>
      <c r="F19" s="11"/>
      <c r="G19" s="7" t="n">
        <v>175000</v>
      </c>
      <c r="H19" s="7" t="n">
        <f aca="false">+E19-G19</f>
        <v>125000</v>
      </c>
      <c r="I19" s="8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4" t="s">
        <v>86</v>
      </c>
      <c r="D20" s="9" t="n">
        <v>45329</v>
      </c>
      <c r="E20" s="10" t="n">
        <v>120000</v>
      </c>
      <c r="F20" s="11"/>
      <c r="G20" s="7" t="n">
        <v>70000</v>
      </c>
      <c r="H20" s="7" t="n">
        <f aca="false">+E20-G20</f>
        <v>50000</v>
      </c>
      <c r="I20" s="8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4" t="s">
        <v>92</v>
      </c>
      <c r="D21" s="9" t="n">
        <v>45327</v>
      </c>
      <c r="E21" s="10" t="n">
        <v>35400</v>
      </c>
      <c r="F21" s="11"/>
      <c r="G21" s="7" t="n">
        <v>8850</v>
      </c>
      <c r="H21" s="7" t="n">
        <f aca="false">+E21-G21</f>
        <v>26550</v>
      </c>
      <c r="I21" s="8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4" t="s">
        <v>94</v>
      </c>
      <c r="D22" s="9" t="n">
        <v>45362</v>
      </c>
      <c r="E22" s="10" t="n">
        <v>4449729.6</v>
      </c>
      <c r="F22" s="11"/>
      <c r="G22" s="7" t="n">
        <v>2100460</v>
      </c>
      <c r="H22" s="7" t="n">
        <f aca="false">+E22-G22</f>
        <v>2349269.6</v>
      </c>
      <c r="I22" s="8" t="s">
        <v>14</v>
      </c>
      <c r="K22" s="22"/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805721.6</v>
      </c>
      <c r="F23" s="15" t="n">
        <f aca="false">SUM(F16:F16)</f>
        <v>0</v>
      </c>
      <c r="G23" s="15" t="n">
        <f aca="false">SUM(G16:G22)</f>
        <v>3160786</v>
      </c>
      <c r="H23" s="15" t="n">
        <f aca="false">SUM(H16:H22)</f>
        <v>2644935.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81</v>
      </c>
      <c r="B35" s="18"/>
      <c r="C35" s="18" t="s">
        <v>97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98</v>
      </c>
      <c r="B36" s="18"/>
      <c r="C36" s="18" t="s">
        <v>99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false" outlineLevel="0" max="6" min="6" style="0" width="20.41"/>
    <col collapsed="false" customWidth="true" hidden="false" outlineLevel="0" max="7" min="7" style="0" width="15.99"/>
    <col collapsed="false" customWidth="true" hidden="false" outlineLevel="0" max="8" min="8" style="0" width="22.85"/>
    <col collapsed="false" customWidth="true" hidden="false" outlineLevel="0" max="10" min="10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3" t="s">
        <v>8</v>
      </c>
      <c r="G15" s="3" t="s">
        <v>9</v>
      </c>
      <c r="H15" s="3" t="s">
        <v>10</v>
      </c>
    </row>
    <row r="16" customFormat="false" ht="148.5" hidden="false" customHeight="false" outlineLevel="0" collapsed="false">
      <c r="A16" s="4" t="s">
        <v>101</v>
      </c>
      <c r="B16" s="5" t="s">
        <v>102</v>
      </c>
      <c r="C16" s="23" t="s">
        <v>103</v>
      </c>
      <c r="D16" s="12" t="n">
        <v>45406</v>
      </c>
      <c r="E16" s="13" t="n">
        <v>68436000</v>
      </c>
      <c r="F16" s="7" t="n">
        <v>68436000</v>
      </c>
      <c r="G16" s="7" t="n">
        <f aca="false">E16-F16</f>
        <v>0</v>
      </c>
      <c r="H16" s="24" t="s">
        <v>104</v>
      </c>
      <c r="J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8436000</v>
      </c>
      <c r="F17" s="15" t="n">
        <f aca="false">SUM(F16:F16)</f>
        <v>68436000</v>
      </c>
      <c r="G17" s="15" t="n">
        <f aca="false">SUM(G16:G16)</f>
        <v>0</v>
      </c>
      <c r="H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I23" s="18"/>
      <c r="J23" s="18"/>
      <c r="K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6.5" hidden="false" customHeight="false" outlineLevel="0" collapsed="false">
      <c r="A26" s="18"/>
      <c r="B26" s="25"/>
      <c r="C26" s="25"/>
      <c r="D26" s="25"/>
      <c r="E26" s="18"/>
      <c r="F26" s="18"/>
      <c r="G26" s="18"/>
      <c r="H26" s="18"/>
    </row>
    <row r="27" customFormat="false" ht="16.5" hidden="false" customHeight="false" outlineLevel="0" collapsed="false">
      <c r="A27" s="18"/>
      <c r="B27" s="26" t="s">
        <v>105</v>
      </c>
      <c r="C27" s="26"/>
      <c r="D27" s="26"/>
      <c r="E27" s="18"/>
      <c r="F27" s="18"/>
      <c r="G27" s="18"/>
      <c r="H27" s="18"/>
    </row>
    <row r="28" customFormat="false" ht="16.5" hidden="false" customHeight="false" outlineLevel="0" collapsed="false">
      <c r="A28" s="18"/>
      <c r="B28" s="27" t="s">
        <v>106</v>
      </c>
      <c r="C28" s="27"/>
      <c r="D28" s="27"/>
      <c r="E28" s="18"/>
      <c r="F28" s="18"/>
      <c r="G28" s="18"/>
      <c r="H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5">
    <mergeCell ref="A12:H12"/>
    <mergeCell ref="A13:H13"/>
    <mergeCell ref="B26:D26"/>
    <mergeCell ref="B27:D27"/>
    <mergeCell ref="B28:D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87" zoomScaleNormal="87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79</v>
      </c>
      <c r="D17" s="12" t="n">
        <v>45257</v>
      </c>
      <c r="E17" s="13" t="n">
        <v>406392</v>
      </c>
      <c r="F17" s="28"/>
      <c r="G17" s="29" t="n">
        <v>372526</v>
      </c>
      <c r="H17" s="29" t="n">
        <f aca="false">E17-G17</f>
        <v>33866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28800</v>
      </c>
      <c r="H18" s="29" t="n">
        <f aca="false">+E18-G18</f>
        <v>612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175000</v>
      </c>
      <c r="H19" s="29" t="n">
        <f aca="false">+E19-G19</f>
        <v>125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70000</v>
      </c>
      <c r="H20" s="29" t="n">
        <f aca="false">+E20-G20</f>
        <v>5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2100460</v>
      </c>
      <c r="H22" s="29" t="n">
        <f aca="false">+E22-G22</f>
        <v>2349269.6</v>
      </c>
      <c r="I22" s="24" t="s">
        <v>14</v>
      </c>
      <c r="K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21164466.67</v>
      </c>
      <c r="H23" s="29" t="n">
        <f aca="false">+E23-G23</f>
        <v>47271533.33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24318052.67</v>
      </c>
      <c r="H24" s="15" t="n">
        <f aca="false">SUM(H16:H23)</f>
        <v>49923668.93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9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56</v>
      </c>
      <c r="E16" s="5" t="s">
        <v>84</v>
      </c>
      <c r="F16" s="23" t="s">
        <v>85</v>
      </c>
      <c r="G16" s="9" t="n">
        <v>45323</v>
      </c>
      <c r="H16" s="30" t="n">
        <v>300000</v>
      </c>
      <c r="I16" s="28"/>
      <c r="J16" s="29" t="n">
        <v>300000</v>
      </c>
      <c r="K16" s="29" t="n">
        <f aca="false">+H16-J16</f>
        <v>0</v>
      </c>
      <c r="L16" s="24" t="s">
        <v>104</v>
      </c>
      <c r="N16" s="22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300000</v>
      </c>
      <c r="I17" s="15" t="e">
        <f aca="false">SUM(#REF!)</f>
        <v>#REF!</v>
      </c>
      <c r="J17" s="15" t="n">
        <f aca="false">SUM(J16:J16)</f>
        <v>300000</v>
      </c>
      <c r="K17" s="15" t="n">
        <f aca="false">SUM(K16:K16)</f>
        <v>0</v>
      </c>
      <c r="L17" s="16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18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1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2" t="s">
        <v>110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51.75" hidden="false" customHeight="false" outlineLevel="0" collapsed="false">
      <c r="A16" s="33" t="s">
        <v>111</v>
      </c>
      <c r="B16" s="34" t="s">
        <v>112</v>
      </c>
      <c r="C16" s="33" t="s">
        <v>113</v>
      </c>
      <c r="D16" s="35" t="n">
        <v>45784</v>
      </c>
      <c r="E16" s="36" t="n">
        <v>63720</v>
      </c>
      <c r="F16" s="37"/>
      <c r="G16" s="38" t="n">
        <f aca="false">5310+5310</f>
        <v>10620</v>
      </c>
      <c r="H16" s="38" t="n">
        <f aca="false">+E16-G16</f>
        <v>53100</v>
      </c>
      <c r="I16" s="39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3720</v>
      </c>
      <c r="F17" s="15" t="n">
        <f aca="false">SUM(F16:F16)</f>
        <v>0</v>
      </c>
      <c r="G17" s="15" t="n">
        <f aca="false">SUM(G16:G16)</f>
        <v>10620</v>
      </c>
      <c r="H17" s="15" t="n">
        <f aca="false">SUM(H16:H16)</f>
        <v>5310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31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32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9.75" hidden="false" customHeight="true" outlineLevel="0" collapsed="false">
      <c r="A16" s="33" t="s">
        <v>114</v>
      </c>
      <c r="B16" s="34" t="s">
        <v>115</v>
      </c>
      <c r="C16" s="33" t="s">
        <v>116</v>
      </c>
      <c r="D16" s="35" t="n">
        <v>45798</v>
      </c>
      <c r="E16" s="36" t="n">
        <v>67200</v>
      </c>
      <c r="F16" s="37"/>
      <c r="G16" s="38" t="n">
        <f aca="false">3600+4200</f>
        <v>7800</v>
      </c>
      <c r="H16" s="38" t="n">
        <f aca="false">+E16-G16</f>
        <v>59400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67200</v>
      </c>
      <c r="F17" s="15" t="e">
        <f aca="false">SUM(#REF!)</f>
        <v>#REF!</v>
      </c>
      <c r="G17" s="15" t="n">
        <f aca="false">SUM(G16:G16)</f>
        <v>7800</v>
      </c>
      <c r="H17" s="15" t="n">
        <f aca="false">SUM(H16:H16)</f>
        <v>59400</v>
      </c>
      <c r="I17" s="16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6.5" hidden="false" customHeight="false" outlineLevel="0" collapsed="false">
      <c r="A23" s="18"/>
      <c r="B23" s="18"/>
      <c r="C23" s="18" t="s">
        <v>37</v>
      </c>
      <c r="D23" s="18"/>
      <c r="E23" s="18"/>
      <c r="F23" s="18" t="s">
        <v>38</v>
      </c>
      <c r="G23" s="18"/>
      <c r="H23" s="18"/>
      <c r="I23" s="18"/>
      <c r="J23" s="18"/>
      <c r="K23" s="18"/>
      <c r="L23" s="18"/>
    </row>
    <row r="24" customFormat="false" ht="17.25" hidden="false" customHeight="false" outlineLevel="0" collapsed="false">
      <c r="A24" s="18"/>
      <c r="B24" s="18"/>
      <c r="C24" s="40" t="s">
        <v>97</v>
      </c>
      <c r="D24" s="18"/>
      <c r="E24" s="18"/>
      <c r="F24" s="18" t="s">
        <v>41</v>
      </c>
      <c r="G24" s="18"/>
      <c r="H24" s="18"/>
      <c r="I24" s="18"/>
      <c r="J24" s="18"/>
      <c r="K24" s="18"/>
      <c r="L24" s="18"/>
    </row>
    <row r="25" customFormat="false" ht="17.25" hidden="false" customHeight="false" outlineLevel="0" collapsed="false">
      <c r="A25" s="18"/>
      <c r="B25" s="18"/>
      <c r="C25" s="41" t="s">
        <v>110</v>
      </c>
      <c r="D25" s="18"/>
      <c r="E25" s="18"/>
      <c r="F25" s="18" t="s">
        <v>44</v>
      </c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30.7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0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30.75" hidden="false" customHeight="false" outlineLevel="0" collapsed="false">
      <c r="A29" s="18"/>
      <c r="B29" s="18"/>
      <c r="C29" s="19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4" colorId="64" zoomScale="87" zoomScaleNormal="87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79</v>
      </c>
      <c r="D17" s="12" t="n">
        <v>45257</v>
      </c>
      <c r="E17" s="13" t="n">
        <v>406392</v>
      </c>
      <c r="F17" s="28"/>
      <c r="G17" s="29" t="n">
        <v>372526</v>
      </c>
      <c r="H17" s="29" t="n">
        <f aca="false">E17-G17</f>
        <v>33866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32400</v>
      </c>
      <c r="H18" s="29" t="n">
        <f aca="false">+E18-G18</f>
        <v>576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200000</v>
      </c>
      <c r="H19" s="29" t="n">
        <f aca="false">+E19-G19</f>
        <v>100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80000</v>
      </c>
      <c r="H20" s="29" t="n">
        <f aca="false">+E20-G20</f>
        <v>4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4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2758760</v>
      </c>
      <c r="H22" s="29" t="n">
        <f aca="false">+E22-G22</f>
        <v>1690969.6</v>
      </c>
      <c r="I22" s="24" t="s">
        <v>14</v>
      </c>
      <c r="K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44800233.34</v>
      </c>
      <c r="H23" s="29" t="n">
        <f aca="false">+E23-G23</f>
        <v>23635766.66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650719.34</v>
      </c>
      <c r="H24" s="15" t="n">
        <f aca="false">SUM(H16:H23)</f>
        <v>25591002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41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4.28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53</v>
      </c>
      <c r="B16" s="42" t="s">
        <v>54</v>
      </c>
      <c r="C16" s="23" t="s">
        <v>86</v>
      </c>
      <c r="D16" s="9" t="n">
        <v>45329</v>
      </c>
      <c r="E16" s="30" t="n">
        <v>120000</v>
      </c>
      <c r="F16" s="28"/>
      <c r="G16" s="29" t="n">
        <v>120000</v>
      </c>
      <c r="H16" s="29" t="n">
        <f aca="false">+E16-G16</f>
        <v>0</v>
      </c>
      <c r="I16" s="24" t="s">
        <v>10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120000</v>
      </c>
      <c r="F17" s="15" t="e">
        <f aca="false">SUM(#REF!)</f>
        <v>#REF!</v>
      </c>
      <c r="G17" s="15" t="n">
        <f aca="false">SUM(G16:G16)</f>
        <v>120000</v>
      </c>
      <c r="H17" s="15" t="n">
        <f aca="false">SUM(H16:H16)</f>
        <v>0</v>
      </c>
      <c r="I17" s="16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8"/>
      <c r="B22" s="18"/>
      <c r="C22" s="18" t="s">
        <v>37</v>
      </c>
      <c r="D22" s="18"/>
      <c r="E22" s="18"/>
      <c r="F22" s="18" t="s">
        <v>38</v>
      </c>
      <c r="G22" s="18"/>
      <c r="H22" s="18"/>
      <c r="I22" s="18"/>
      <c r="J22" s="18"/>
      <c r="K22" s="18"/>
      <c r="L22" s="18"/>
    </row>
    <row r="23" customFormat="false" ht="17.25" hidden="false" customHeight="false" outlineLevel="0" collapsed="false">
      <c r="A23" s="18"/>
      <c r="B23" s="18"/>
      <c r="C23" s="40" t="s">
        <v>97</v>
      </c>
      <c r="D23" s="18"/>
      <c r="E23" s="18"/>
      <c r="F23" s="18" t="s">
        <v>41</v>
      </c>
      <c r="G23" s="18"/>
      <c r="H23" s="18"/>
      <c r="I23" s="18"/>
      <c r="J23" s="18"/>
      <c r="K23" s="18"/>
      <c r="L23" s="18"/>
    </row>
    <row r="24" customFormat="false" ht="17.25" hidden="false" customHeight="false" outlineLevel="0" collapsed="false">
      <c r="A24" s="18"/>
      <c r="B24" s="18"/>
      <c r="C24" s="41" t="s">
        <v>110</v>
      </c>
      <c r="D24" s="18"/>
      <c r="E24" s="18"/>
      <c r="F24" s="18" t="s">
        <v>44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30.75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30.7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30.7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1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93</v>
      </c>
      <c r="B16" s="5" t="s">
        <v>60</v>
      </c>
      <c r="C16" s="23" t="s">
        <v>94</v>
      </c>
      <c r="D16" s="9" t="n">
        <v>45362</v>
      </c>
      <c r="E16" s="30" t="n">
        <v>4449729.6</v>
      </c>
      <c r="F16" s="28"/>
      <c r="G16" s="29" t="n">
        <f aca="false">3417060+1032669.6</f>
        <v>4449729.6</v>
      </c>
      <c r="H16" s="29" t="n">
        <f aca="false">+E16-G16</f>
        <v>0</v>
      </c>
      <c r="I16" s="24" t="s">
        <v>10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49729.6</v>
      </c>
      <c r="F17" s="15" t="e">
        <f aca="false">SUM(#REF!)</f>
        <v>#REF!</v>
      </c>
      <c r="G17" s="15" t="n">
        <f aca="false">SUM(G16:G16)</f>
        <v>4449729.6</v>
      </c>
      <c r="H17" s="15" t="n">
        <f aca="false">SUM(H16:H16)</f>
        <v>0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 t="s">
        <v>35</v>
      </c>
      <c r="G24" s="18"/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 t="s">
        <v>37</v>
      </c>
      <c r="D28" s="18"/>
      <c r="E28" s="18"/>
      <c r="F28" s="18" t="s">
        <v>38</v>
      </c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/>
      <c r="B29" s="18"/>
      <c r="C29" s="18" t="s">
        <v>97</v>
      </c>
      <c r="D29" s="18"/>
      <c r="E29" s="18"/>
      <c r="F29" s="18" t="s">
        <v>41</v>
      </c>
      <c r="G29" s="18"/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/>
      <c r="B30" s="18"/>
      <c r="C30" s="18" t="s">
        <v>110</v>
      </c>
      <c r="D30" s="18"/>
      <c r="E30" s="18"/>
      <c r="F30" s="18" t="s">
        <v>44</v>
      </c>
      <c r="G30" s="18"/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28320</v>
      </c>
      <c r="H17" s="7" t="n">
        <f aca="false">+E17-G17</f>
        <v>1888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25000</v>
      </c>
      <c r="H18" s="7" t="n">
        <f aca="false">+E18-G18</f>
        <v>75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1991440</v>
      </c>
      <c r="H20" s="7" t="n">
        <f aca="false">+E20-G20</f>
        <v>7085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900000</v>
      </c>
      <c r="H22" s="7" t="n">
        <f aca="false">+E22-G22</f>
        <v>9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3784135</v>
      </c>
      <c r="H23" s="15" t="n">
        <f aca="false">SUM(H16:H22)</f>
        <v>219845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79</v>
      </c>
      <c r="D17" s="12" t="n">
        <v>45257</v>
      </c>
      <c r="E17" s="13" t="n">
        <v>406392</v>
      </c>
      <c r="F17" s="28"/>
      <c r="G17" s="29" t="n">
        <f aca="false">372526+33866</f>
        <v>406392</v>
      </c>
      <c r="H17" s="29" t="n">
        <f aca="false">E17-G17</f>
        <v>0</v>
      </c>
      <c r="I17" s="24" t="s">
        <v>121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39600</v>
      </c>
      <c r="H18" s="29" t="n">
        <f aca="false">+E18-G18</f>
        <v>504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225000</v>
      </c>
      <c r="H19" s="29" t="n">
        <f aca="false">+E19-G19</f>
        <v>75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90000</v>
      </c>
      <c r="H20" s="29" t="n">
        <f aca="false">+E20-G20</f>
        <v>3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22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2758760</v>
      </c>
      <c r="H22" s="29" t="n">
        <f aca="false">+E22-G22</f>
        <v>1690969.6</v>
      </c>
      <c r="I22" s="24" t="s">
        <v>14</v>
      </c>
      <c r="K22" s="22"/>
      <c r="M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44800233.34</v>
      </c>
      <c r="H23" s="29" t="n">
        <f aca="false">+E23-G23</f>
        <v>23635766.66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41721.6</v>
      </c>
      <c r="F24" s="15" t="n">
        <f aca="false">SUM(F16:F16)</f>
        <v>0</v>
      </c>
      <c r="G24" s="15" t="n">
        <f aca="false">SUM(G16:G23)</f>
        <v>48726785.34</v>
      </c>
      <c r="H24" s="15" t="n">
        <f aca="false">SUM(H16:H23)</f>
        <v>25514936.2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3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4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125</v>
      </c>
      <c r="D17" s="12" t="n">
        <v>45611</v>
      </c>
      <c r="E17" s="13" t="n">
        <v>440659.2</v>
      </c>
      <c r="F17" s="28"/>
      <c r="G17" s="29" t="n">
        <v>110164.8</v>
      </c>
      <c r="H17" s="29" t="n">
        <f aca="false">E17-G17</f>
        <v>330494.4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50400</v>
      </c>
      <c r="H18" s="29" t="n">
        <f aca="false">+E18-G18</f>
        <v>39600</v>
      </c>
      <c r="I18" s="24" t="s">
        <v>14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275000</v>
      </c>
      <c r="H19" s="29" t="n">
        <f aca="false">+E19-G19</f>
        <v>25000</v>
      </c>
      <c r="I19" s="24" t="s">
        <v>1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110000</v>
      </c>
      <c r="H20" s="29" t="n">
        <f aca="false">+E20-G20</f>
        <v>10000</v>
      </c>
      <c r="I20" s="24" t="s">
        <v>1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22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v>3417060</v>
      </c>
      <c r="H22" s="29" t="n">
        <f aca="false">+E22-G22</f>
        <v>1032669.6</v>
      </c>
      <c r="I22" s="24" t="s">
        <v>14</v>
      </c>
      <c r="K22" s="22"/>
      <c r="M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v>44800233.34</v>
      </c>
      <c r="H23" s="29" t="n">
        <f aca="false">+E23-G23</f>
        <v>23635766.66</v>
      </c>
      <c r="I23" s="24" t="s">
        <v>1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75988.8</v>
      </c>
      <c r="F24" s="15" t="n">
        <f aca="false">SUM(F16:F16)</f>
        <v>0</v>
      </c>
      <c r="G24" s="15" t="n">
        <f aca="false">SUM(G16:G23)</f>
        <v>49169658.14</v>
      </c>
      <c r="H24" s="15" t="n">
        <f aca="false">SUM(H16:H23)</f>
        <v>25106330.66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3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6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4" t="s">
        <v>21</v>
      </c>
      <c r="B16" s="5" t="s">
        <v>22</v>
      </c>
      <c r="C16" s="23" t="s">
        <v>23</v>
      </c>
      <c r="D16" s="12" t="n">
        <v>44727</v>
      </c>
      <c r="E16" s="13" t="n">
        <v>404200</v>
      </c>
      <c r="F16" s="28"/>
      <c r="G16" s="29" t="n">
        <v>397950</v>
      </c>
      <c r="H16" s="29" t="n">
        <f aca="false">E16-G16</f>
        <v>6250</v>
      </c>
      <c r="I16" s="24" t="s">
        <v>14</v>
      </c>
      <c r="K16" s="22"/>
    </row>
    <row r="17" customFormat="false" ht="33" hidden="false" customHeight="false" outlineLevel="0" collapsed="false">
      <c r="A17" s="4" t="s">
        <v>77</v>
      </c>
      <c r="B17" s="5" t="s">
        <v>78</v>
      </c>
      <c r="C17" s="23" t="s">
        <v>125</v>
      </c>
      <c r="D17" s="12" t="n">
        <v>45611</v>
      </c>
      <c r="E17" s="13" t="n">
        <v>440659.2</v>
      </c>
      <c r="F17" s="28"/>
      <c r="G17" s="29" t="n">
        <v>146886.4</v>
      </c>
      <c r="H17" s="29" t="n">
        <f aca="false">E17-G17</f>
        <v>293772.8</v>
      </c>
      <c r="I17" s="24" t="s">
        <v>14</v>
      </c>
      <c r="K17" s="22"/>
    </row>
    <row r="18" customFormat="false" ht="27" hidden="false" customHeight="true" outlineLevel="0" collapsed="false">
      <c r="A18" s="4" t="s">
        <v>62</v>
      </c>
      <c r="B18" s="5" t="s">
        <v>63</v>
      </c>
      <c r="C18" s="23" t="s">
        <v>83</v>
      </c>
      <c r="D18" s="9" t="n">
        <v>45328</v>
      </c>
      <c r="E18" s="30" t="n">
        <v>90000</v>
      </c>
      <c r="F18" s="28"/>
      <c r="G18" s="29" t="n">
        <v>57600</v>
      </c>
      <c r="H18" s="29" t="n">
        <f aca="false">+E18-G18</f>
        <v>32400</v>
      </c>
      <c r="I18" s="24" t="s">
        <v>127</v>
      </c>
      <c r="K18" s="22"/>
    </row>
    <row r="19" customFormat="false" ht="33" hidden="false" customHeight="false" outlineLevel="0" collapsed="false">
      <c r="A19" s="4" t="s">
        <v>56</v>
      </c>
      <c r="B19" s="5" t="s">
        <v>84</v>
      </c>
      <c r="C19" s="23" t="s">
        <v>85</v>
      </c>
      <c r="D19" s="9" t="n">
        <v>45323</v>
      </c>
      <c r="E19" s="30" t="n">
        <v>300000</v>
      </c>
      <c r="F19" s="28"/>
      <c r="G19" s="29" t="n">
        <v>300000</v>
      </c>
      <c r="H19" s="29" t="n">
        <f aca="false">+E19-G19</f>
        <v>0</v>
      </c>
      <c r="I19" s="24" t="s">
        <v>74</v>
      </c>
      <c r="K19" s="22"/>
    </row>
    <row r="20" customFormat="false" ht="49.5" hidden="false" customHeight="false" outlineLevel="0" collapsed="false">
      <c r="A20" s="4" t="s">
        <v>53</v>
      </c>
      <c r="B20" s="5" t="s">
        <v>54</v>
      </c>
      <c r="C20" s="23" t="s">
        <v>86</v>
      </c>
      <c r="D20" s="9" t="n">
        <v>45329</v>
      </c>
      <c r="E20" s="30" t="n">
        <v>120000</v>
      </c>
      <c r="F20" s="28"/>
      <c r="G20" s="29" t="n">
        <v>120000</v>
      </c>
      <c r="H20" s="29" t="n">
        <f aca="false">+E20-G20</f>
        <v>0</v>
      </c>
      <c r="I20" s="24" t="s">
        <v>74</v>
      </c>
      <c r="K20" s="22"/>
    </row>
    <row r="21" customFormat="false" ht="33" hidden="false" customHeight="false" outlineLevel="0" collapsed="false">
      <c r="A21" s="4" t="s">
        <v>91</v>
      </c>
      <c r="B21" s="5" t="s">
        <v>66</v>
      </c>
      <c r="C21" s="23" t="s">
        <v>92</v>
      </c>
      <c r="D21" s="9" t="n">
        <v>45327</v>
      </c>
      <c r="E21" s="30" t="n">
        <v>35400</v>
      </c>
      <c r="F21" s="28"/>
      <c r="G21" s="29" t="n">
        <v>8850</v>
      </c>
      <c r="H21" s="29" t="n">
        <f aca="false">+E21-G21</f>
        <v>26550</v>
      </c>
      <c r="I21" s="24" t="s">
        <v>122</v>
      </c>
      <c r="K21" s="22"/>
    </row>
    <row r="22" customFormat="false" ht="33" hidden="false" customHeight="false" outlineLevel="0" collapsed="false">
      <c r="A22" s="4" t="s">
        <v>93</v>
      </c>
      <c r="B22" s="5" t="s">
        <v>60</v>
      </c>
      <c r="C22" s="23" t="s">
        <v>94</v>
      </c>
      <c r="D22" s="9" t="n">
        <v>45362</v>
      </c>
      <c r="E22" s="30" t="n">
        <v>4449729.6</v>
      </c>
      <c r="F22" s="28"/>
      <c r="G22" s="29" t="n">
        <f aca="false">3417060+1032669.6</f>
        <v>4449729.6</v>
      </c>
      <c r="H22" s="29" t="n">
        <f aca="false">+E22-G22</f>
        <v>0</v>
      </c>
      <c r="I22" s="24" t="s">
        <v>74</v>
      </c>
      <c r="K22" s="22"/>
      <c r="M22" s="22"/>
    </row>
    <row r="23" customFormat="false" ht="149.25" hidden="false" customHeight="true" outlineLevel="0" collapsed="false">
      <c r="A23" s="4" t="s">
        <v>108</v>
      </c>
      <c r="B23" s="5" t="s">
        <v>102</v>
      </c>
      <c r="C23" s="23" t="s">
        <v>103</v>
      </c>
      <c r="D23" s="12" t="n">
        <v>45406</v>
      </c>
      <c r="E23" s="13" t="n">
        <v>68436000</v>
      </c>
      <c r="F23" s="29" t="n">
        <v>44800233.34</v>
      </c>
      <c r="G23" s="29" t="n">
        <f aca="false">44800233.34+23635766.66</f>
        <v>68436000</v>
      </c>
      <c r="H23" s="29" t="n">
        <f aca="false">+E23-G23</f>
        <v>0</v>
      </c>
      <c r="I23" s="24" t="s">
        <v>74</v>
      </c>
      <c r="K23" s="22"/>
    </row>
    <row r="24" s="17" customFormat="true" ht="15" hidden="false" customHeight="true" outlineLevel="0" collapsed="false">
      <c r="A24" s="14" t="s">
        <v>32</v>
      </c>
      <c r="B24" s="14"/>
      <c r="C24" s="14"/>
      <c r="D24" s="14"/>
      <c r="E24" s="15" t="n">
        <f aca="false">SUM(E16:E23)</f>
        <v>74275988.8</v>
      </c>
      <c r="F24" s="15" t="n">
        <f aca="false">SUM(F16:F16)</f>
        <v>0</v>
      </c>
      <c r="G24" s="15" t="n">
        <f aca="false">SUM(G16:G23)</f>
        <v>73917016</v>
      </c>
      <c r="H24" s="15" t="n">
        <f aca="false">SUM(H16:H23)</f>
        <v>358972.8</v>
      </c>
      <c r="I24" s="16"/>
    </row>
    <row r="30" customFormat="false" ht="16.5" hidden="false" customHeight="false" outlineLevel="0" collapsed="false">
      <c r="A30" s="18"/>
      <c r="B30" s="18"/>
      <c r="C30" s="18"/>
      <c r="D30" s="18"/>
      <c r="E30" s="18"/>
      <c r="F30" s="18"/>
      <c r="J30" s="18"/>
      <c r="K30" s="18"/>
      <c r="L30" s="18"/>
    </row>
    <row r="31" customFormat="false" ht="16.5" hidden="false" customHeight="false" outlineLevel="0" collapsed="false">
      <c r="A31" s="18" t="s">
        <v>33</v>
      </c>
      <c r="B31" s="18"/>
      <c r="C31" s="18" t="s">
        <v>34</v>
      </c>
      <c r="D31" s="18"/>
      <c r="E31" s="18"/>
      <c r="F31" s="18" t="s">
        <v>35</v>
      </c>
      <c r="G31" s="18" t="s">
        <v>35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6</v>
      </c>
      <c r="B35" s="18"/>
      <c r="C35" s="18" t="s">
        <v>37</v>
      </c>
      <c r="D35" s="18"/>
      <c r="E35" s="18"/>
      <c r="F35" s="18" t="s">
        <v>38</v>
      </c>
      <c r="G35" s="18" t="s">
        <v>38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81</v>
      </c>
      <c r="B36" s="18"/>
      <c r="C36" s="18" t="s">
        <v>97</v>
      </c>
      <c r="D36" s="18"/>
      <c r="E36" s="18"/>
      <c r="F36" s="18" t="s">
        <v>41</v>
      </c>
      <c r="G36" s="18" t="s">
        <v>123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 t="s">
        <v>98</v>
      </c>
      <c r="B37" s="18"/>
      <c r="C37" s="18" t="s">
        <v>99</v>
      </c>
      <c r="D37" s="18"/>
      <c r="E37" s="18"/>
      <c r="F37" s="18" t="s">
        <v>44</v>
      </c>
      <c r="G37" s="18" t="s">
        <v>44</v>
      </c>
      <c r="H37" s="18"/>
      <c r="I37" s="18"/>
      <c r="J37" s="18"/>
      <c r="K37" s="18"/>
      <c r="L37" s="18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30.7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6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8.56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2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23" t="s">
        <v>77</v>
      </c>
      <c r="B16" s="5" t="s">
        <v>78</v>
      </c>
      <c r="C16" s="23" t="s">
        <v>125</v>
      </c>
      <c r="D16" s="12" t="n">
        <v>45611</v>
      </c>
      <c r="E16" s="13" t="n">
        <v>440659.2</v>
      </c>
      <c r="F16" s="28"/>
      <c r="G16" s="29" t="n">
        <f aca="false">146886.4+36721.6</f>
        <v>183608</v>
      </c>
      <c r="H16" s="29" t="n">
        <f aca="false">E16-G16</f>
        <v>257051.2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0659.2</v>
      </c>
      <c r="F17" s="15" t="e">
        <f aca="false">SUM(#REF!)</f>
        <v>#REF!</v>
      </c>
      <c r="G17" s="15" t="n">
        <f aca="false">SUM(G16:G16)</f>
        <v>183608</v>
      </c>
      <c r="H17" s="15" t="n">
        <f aca="false">SUM(H16:H16)</f>
        <v>257051.2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 t="s">
        <v>33</v>
      </c>
      <c r="B24" s="18"/>
      <c r="C24" s="18" t="s">
        <v>34</v>
      </c>
      <c r="D24" s="18"/>
      <c r="E24" s="18"/>
      <c r="F24" s="18" t="s">
        <v>35</v>
      </c>
      <c r="G24" s="18" t="s">
        <v>35</v>
      </c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 t="s">
        <v>36</v>
      </c>
      <c r="B28" s="18"/>
      <c r="C28" s="18" t="s">
        <v>37</v>
      </c>
      <c r="D28" s="18"/>
      <c r="E28" s="18"/>
      <c r="F28" s="18" t="s">
        <v>38</v>
      </c>
      <c r="G28" s="18" t="s">
        <v>38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81</v>
      </c>
      <c r="B29" s="18"/>
      <c r="C29" s="18" t="s">
        <v>97</v>
      </c>
      <c r="D29" s="18"/>
      <c r="E29" s="18"/>
      <c r="F29" s="18" t="s">
        <v>41</v>
      </c>
      <c r="G29" s="18" t="s">
        <v>123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129</v>
      </c>
      <c r="B30" s="18"/>
      <c r="C30" s="18" t="s">
        <v>99</v>
      </c>
      <c r="D30" s="18"/>
      <c r="E30" s="18"/>
      <c r="F30" s="18" t="s">
        <v>44</v>
      </c>
      <c r="G30" s="18" t="s">
        <v>44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: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2" min="12" style="0" width="22.42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3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23" t="s">
        <v>77</v>
      </c>
      <c r="B16" s="5" t="s">
        <v>78</v>
      </c>
      <c r="C16" s="23" t="s">
        <v>125</v>
      </c>
      <c r="D16" s="12" t="n">
        <v>45611</v>
      </c>
      <c r="E16" s="13" t="n">
        <v>440659.2</v>
      </c>
      <c r="F16" s="28"/>
      <c r="G16" s="29" t="n">
        <f aca="false">220329.6+36721.6</f>
        <v>257051.2</v>
      </c>
      <c r="H16" s="29" t="n">
        <f aca="false">E16-G16</f>
        <v>183608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0659.2</v>
      </c>
      <c r="F17" s="15" t="e">
        <f aca="false">SUM(#REF!)</f>
        <v>#REF!</v>
      </c>
      <c r="G17" s="15" t="n">
        <f aca="false">SUM(G16:G16)</f>
        <v>257051.2</v>
      </c>
      <c r="H17" s="15" t="n">
        <f aca="false">SUM(H16:H16)</f>
        <v>183608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 t="s">
        <v>33</v>
      </c>
      <c r="B24" s="18"/>
      <c r="C24" s="18" t="s">
        <v>34</v>
      </c>
      <c r="D24" s="18"/>
      <c r="E24" s="18"/>
      <c r="F24" s="18" t="s">
        <v>35</v>
      </c>
      <c r="G24" s="18" t="s">
        <v>35</v>
      </c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 t="s">
        <v>36</v>
      </c>
      <c r="B28" s="18"/>
      <c r="C28" s="18" t="s">
        <v>37</v>
      </c>
      <c r="D28" s="18"/>
      <c r="E28" s="18"/>
      <c r="F28" s="18" t="s">
        <v>38</v>
      </c>
      <c r="G28" s="18" t="s">
        <v>38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81</v>
      </c>
      <c r="B29" s="18"/>
      <c r="C29" s="18" t="s">
        <v>97</v>
      </c>
      <c r="D29" s="18"/>
      <c r="E29" s="18"/>
      <c r="F29" s="18" t="s">
        <v>41</v>
      </c>
      <c r="G29" s="18" t="s">
        <v>123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129</v>
      </c>
      <c r="B30" s="18"/>
      <c r="C30" s="18" t="s">
        <v>99</v>
      </c>
      <c r="D30" s="18"/>
      <c r="E30" s="18"/>
      <c r="F30" s="18" t="s">
        <v>44</v>
      </c>
      <c r="G30" s="18" t="s">
        <v>44</v>
      </c>
      <c r="H30" s="18"/>
      <c r="I30" s="18"/>
      <c r="J30" s="43"/>
      <c r="K30" s="18"/>
      <c r="L30" s="44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2" activeCellId="0" sqref="F22:F2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38.41"/>
    <col collapsed="false" customWidth="true" hidden="false" outlineLevel="0" max="5" min="5" style="0" width="42.14"/>
    <col collapsed="false" customWidth="true" hidden="false" outlineLevel="0" max="6" min="6" style="0" width="29.85"/>
    <col collapsed="false" customWidth="true" hidden="false" outlineLevel="0" max="7" min="7" style="0" width="26.13"/>
    <col collapsed="false" customWidth="true" hidden="false" outlineLevel="0" max="8" min="8" style="0" width="23.56"/>
    <col collapsed="false" customWidth="true" hidden="true" outlineLevel="0" max="9" min="9" style="0" width="24.7"/>
    <col collapsed="false" customWidth="true" hidden="false" outlineLevel="0" max="10" min="10" style="0" width="16.84"/>
    <col collapsed="false" customWidth="true" hidden="false" outlineLevel="0" max="11" min="11" style="0" width="18.56"/>
    <col collapsed="false" customWidth="true" hidden="false" outlineLevel="0" max="12" min="12" style="0" width="25.99"/>
    <col collapsed="false" customWidth="true" hidden="false" outlineLevel="0" max="14" min="14" style="0" width="14.28"/>
  </cols>
  <sheetData>
    <row r="1" customFormat="false" ht="12.75" hidden="false" customHeight="true" outlineLevel="0" collapsed="false"/>
    <row r="2" customFormat="false" ht="15" hidden="false" customHeight="false" outlineLevel="0" collapsed="false">
      <c r="D2" s="0" t="s">
        <v>109</v>
      </c>
    </row>
    <row r="12" customFormat="false" ht="15" hidden="false" customHeight="false" outlineLevel="0" collapsed="false">
      <c r="D12" s="1" t="s">
        <v>100</v>
      </c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D13" s="1" t="s">
        <v>1</v>
      </c>
      <c r="E13" s="1"/>
      <c r="F13" s="1"/>
      <c r="G13" s="1"/>
      <c r="H13" s="1"/>
      <c r="I13" s="1"/>
      <c r="J13" s="1"/>
      <c r="K13" s="1"/>
      <c r="L13" s="1"/>
    </row>
    <row r="15" customFormat="false" ht="30" hidden="false" customHeight="false" outlineLevel="0" collapsed="false">
      <c r="D15" s="2" t="s">
        <v>2</v>
      </c>
      <c r="E15" s="2" t="s">
        <v>3</v>
      </c>
      <c r="F15" s="3" t="s">
        <v>4</v>
      </c>
      <c r="G15" s="3" t="s">
        <v>5</v>
      </c>
      <c r="H15" s="2" t="s">
        <v>6</v>
      </c>
      <c r="I15" s="2" t="s">
        <v>7</v>
      </c>
      <c r="J15" s="3" t="s">
        <v>8</v>
      </c>
      <c r="K15" s="3" t="s">
        <v>9</v>
      </c>
      <c r="L15" s="3" t="s">
        <v>10</v>
      </c>
    </row>
    <row r="16" customFormat="false" ht="46.5" hidden="false" customHeight="true" outlineLevel="0" collapsed="false">
      <c r="D16" s="4" t="s">
        <v>77</v>
      </c>
      <c r="E16" s="23" t="s">
        <v>78</v>
      </c>
      <c r="F16" s="23" t="s">
        <v>125</v>
      </c>
      <c r="G16" s="12" t="n">
        <v>45611</v>
      </c>
      <c r="H16" s="13" t="n">
        <v>440659.2</v>
      </c>
      <c r="I16" s="28"/>
      <c r="J16" s="29" t="n">
        <f aca="false">220329.6+36721.6+36721.6+36721.6+36721.6</f>
        <v>367216</v>
      </c>
      <c r="K16" s="29" t="n">
        <f aca="false">H16-J16</f>
        <v>73443.2000000001</v>
      </c>
      <c r="L16" s="24" t="s">
        <v>14</v>
      </c>
      <c r="N16" s="22"/>
    </row>
    <row r="17" s="17" customFormat="true" ht="15" hidden="false" customHeight="true" outlineLevel="0" collapsed="false">
      <c r="D17" s="14" t="s">
        <v>32</v>
      </c>
      <c r="E17" s="14"/>
      <c r="F17" s="14"/>
      <c r="G17" s="14"/>
      <c r="H17" s="15" t="n">
        <f aca="false">SUM(H16:H16)</f>
        <v>440659.2</v>
      </c>
      <c r="I17" s="15" t="e">
        <f aca="false">SUM(#REF!)</f>
        <v>#REF!</v>
      </c>
      <c r="J17" s="15" t="n">
        <f aca="false">SUM(J16:J16)</f>
        <v>367216</v>
      </c>
      <c r="K17" s="15" t="n">
        <f aca="false">SUM(K16:K16)</f>
        <v>73443.2000000001</v>
      </c>
      <c r="L17" s="16"/>
    </row>
    <row r="20" customFormat="false" ht="15.75" hidden="false" customHeight="false" outlineLevel="0" collapsed="false">
      <c r="J20" s="45"/>
      <c r="K20" s="46"/>
    </row>
    <row r="21" customFormat="false" ht="16.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6.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6.5" hidden="false" customHeight="false" outlineLevel="0" collapsed="false">
      <c r="D23" s="18"/>
      <c r="E23" s="18"/>
      <c r="F23" s="18" t="s">
        <v>37</v>
      </c>
      <c r="G23" s="18"/>
      <c r="H23" s="44"/>
      <c r="I23" s="18" t="s">
        <v>38</v>
      </c>
      <c r="J23" s="18"/>
      <c r="K23" s="18"/>
      <c r="L23" s="18"/>
      <c r="M23" s="18"/>
      <c r="N23" s="18"/>
      <c r="O23" s="18"/>
    </row>
    <row r="24" customFormat="false" ht="16.5" hidden="false" customHeight="false" outlineLevel="0" collapsed="false">
      <c r="D24" s="18"/>
      <c r="E24" s="18"/>
      <c r="F24" s="31" t="s">
        <v>97</v>
      </c>
      <c r="G24" s="18"/>
      <c r="H24" s="18"/>
      <c r="I24" s="18" t="s">
        <v>41</v>
      </c>
      <c r="J24" s="18"/>
      <c r="K24" s="18"/>
      <c r="L24" s="18"/>
      <c r="M24" s="18"/>
      <c r="N24" s="18"/>
      <c r="O24" s="18"/>
    </row>
    <row r="25" customFormat="false" ht="16.5" hidden="false" customHeight="false" outlineLevel="0" collapsed="false">
      <c r="D25" s="18"/>
      <c r="E25" s="18"/>
      <c r="F25" s="32" t="s">
        <v>110</v>
      </c>
      <c r="G25" s="18"/>
      <c r="H25" s="18"/>
      <c r="I25" s="18" t="s">
        <v>44</v>
      </c>
      <c r="J25" s="18"/>
      <c r="K25" s="18"/>
      <c r="L25" s="18"/>
      <c r="M25" s="18"/>
      <c r="N25" s="18"/>
      <c r="O25" s="18"/>
    </row>
    <row r="26" customFormat="false" ht="16.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0.75" hidden="false" customHeight="false" outlineLevel="0" collapsed="false">
      <c r="D27" s="18"/>
      <c r="E27" s="18"/>
      <c r="F27" s="19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30.75" hidden="false" customHeight="false" outlineLevel="0" collapsed="false">
      <c r="D28" s="18"/>
      <c r="E28" s="18"/>
      <c r="F28" s="19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0.75" hidden="false" customHeight="false" outlineLevel="0" collapsed="false">
      <c r="D29" s="18"/>
      <c r="E29" s="18"/>
      <c r="F29" s="19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6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</sheetData>
  <mergeCells count="2">
    <mergeCell ref="D12:L12"/>
    <mergeCell ref="D13:L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2" min="12" style="0" width="22.42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31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23" t="s">
        <v>77</v>
      </c>
      <c r="B16" s="5" t="s">
        <v>78</v>
      </c>
      <c r="C16" s="23" t="s">
        <v>125</v>
      </c>
      <c r="D16" s="12" t="n">
        <v>45611</v>
      </c>
      <c r="E16" s="13" t="n">
        <v>440659.2</v>
      </c>
      <c r="F16" s="28"/>
      <c r="G16" s="29" t="n">
        <f aca="false">220329.6+36721.6</f>
        <v>257051.2</v>
      </c>
      <c r="H16" s="29" t="n">
        <f aca="false">E16-G16</f>
        <v>183608</v>
      </c>
      <c r="I16" s="24" t="s">
        <v>14</v>
      </c>
      <c r="K16" s="22"/>
    </row>
    <row r="17" s="17" customFormat="true" ht="15" hidden="false" customHeight="true" outlineLevel="0" collapsed="false">
      <c r="A17" s="14" t="s">
        <v>32</v>
      </c>
      <c r="B17" s="14"/>
      <c r="C17" s="14"/>
      <c r="D17" s="14"/>
      <c r="E17" s="15" t="n">
        <f aca="false">SUM(E16:E16)</f>
        <v>440659.2</v>
      </c>
      <c r="F17" s="15" t="e">
        <f aca="false">SUM(#REF!)</f>
        <v>#REF!</v>
      </c>
      <c r="G17" s="15" t="n">
        <f aca="false">SUM(G16:G16)</f>
        <v>257051.2</v>
      </c>
      <c r="H17" s="15" t="n">
        <f aca="false">SUM(H16:H16)</f>
        <v>183608</v>
      </c>
      <c r="I17" s="16"/>
    </row>
    <row r="23" customFormat="false" ht="16.5" hidden="false" customHeight="false" outlineLevel="0" collapsed="false">
      <c r="A23" s="18"/>
      <c r="B23" s="18"/>
      <c r="C23" s="18"/>
      <c r="D23" s="18"/>
      <c r="E23" s="18"/>
      <c r="F23" s="18"/>
      <c r="J23" s="18"/>
      <c r="K23" s="18"/>
      <c r="L23" s="18"/>
    </row>
    <row r="24" customFormat="false" ht="16.5" hidden="false" customHeight="false" outlineLevel="0" collapsed="false">
      <c r="A24" s="18" t="s">
        <v>33</v>
      </c>
      <c r="B24" s="18"/>
      <c r="C24" s="18" t="s">
        <v>34</v>
      </c>
      <c r="D24" s="18"/>
      <c r="E24" s="18"/>
      <c r="F24" s="18" t="s">
        <v>35</v>
      </c>
      <c r="G24" s="18" t="s">
        <v>35</v>
      </c>
      <c r="H24" s="18"/>
      <c r="I24" s="18"/>
      <c r="J24" s="18"/>
      <c r="K24" s="18"/>
      <c r="L24" s="18"/>
    </row>
    <row r="25" customFormat="false" ht="16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 t="s">
        <v>36</v>
      </c>
      <c r="B28" s="18"/>
      <c r="C28" s="18" t="s">
        <v>37</v>
      </c>
      <c r="D28" s="18"/>
      <c r="E28" s="18"/>
      <c r="F28" s="18" t="s">
        <v>38</v>
      </c>
      <c r="G28" s="18" t="s">
        <v>38</v>
      </c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81</v>
      </c>
      <c r="B29" s="18"/>
      <c r="C29" s="18" t="s">
        <v>97</v>
      </c>
      <c r="D29" s="18"/>
      <c r="E29" s="18"/>
      <c r="F29" s="18" t="s">
        <v>41</v>
      </c>
      <c r="G29" s="18" t="s">
        <v>123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129</v>
      </c>
      <c r="B30" s="18"/>
      <c r="C30" s="18" t="s">
        <v>99</v>
      </c>
      <c r="D30" s="18"/>
      <c r="E30" s="18"/>
      <c r="F30" s="18" t="s">
        <v>44</v>
      </c>
      <c r="G30" s="18" t="s">
        <v>44</v>
      </c>
      <c r="H30" s="18"/>
      <c r="I30" s="18"/>
      <c r="J30" s="43"/>
      <c r="K30" s="18"/>
      <c r="L30" s="44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2" activeCellId="0" sqref="A12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1" min="11" style="0" width="14.28"/>
    <col collapsed="false" customWidth="true" hidden="false" outlineLevel="0" max="12" min="12" style="0" width="22.42"/>
    <col collapsed="false" customWidth="true" hidden="false" outlineLevel="0" max="13" min="13" style="0" width="21.13"/>
  </cols>
  <sheetData>
    <row r="1" customFormat="false" ht="12.75" hidden="false" customHeight="true" outlineLevel="0" collapsed="false"/>
    <row r="12" customFormat="false" ht="15" hidden="false" customHeight="false" outlineLevel="0" collapsed="false">
      <c r="A12" s="1" t="s">
        <v>13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K14" s="0" t="s">
        <v>109</v>
      </c>
    </row>
    <row r="15" customFormat="false" ht="30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23" t="s">
        <v>77</v>
      </c>
      <c r="B16" s="5" t="s">
        <v>78</v>
      </c>
      <c r="C16" s="23" t="s">
        <v>125</v>
      </c>
      <c r="D16" s="12" t="n">
        <v>45611</v>
      </c>
      <c r="E16" s="13" t="n">
        <v>440659.2</v>
      </c>
      <c r="F16" s="28"/>
      <c r="G16" s="29" t="n">
        <f aca="false">220329.6+36721.6+36721.6</f>
        <v>293772.8</v>
      </c>
      <c r="H16" s="29" t="n">
        <f aca="false">E16-G16</f>
        <v>146886.4</v>
      </c>
      <c r="I16" s="24" t="s">
        <v>14</v>
      </c>
      <c r="K16" s="22"/>
    </row>
    <row r="17" customFormat="false" ht="41.25" hidden="false" customHeight="true" outlineLevel="0" collapsed="false">
      <c r="A17" s="23" t="s">
        <v>133</v>
      </c>
      <c r="B17" s="5" t="s">
        <v>60</v>
      </c>
      <c r="C17" s="23" t="s">
        <v>134</v>
      </c>
      <c r="D17" s="12" t="n">
        <v>45772</v>
      </c>
      <c r="E17" s="13" t="n">
        <v>4699865.8</v>
      </c>
      <c r="F17" s="28"/>
      <c r="G17" s="29"/>
      <c r="H17" s="29" t="n">
        <f aca="false">+E17-G17</f>
        <v>4699865.8</v>
      </c>
      <c r="I17" s="24" t="s">
        <v>14</v>
      </c>
      <c r="K17" s="22"/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5140525</v>
      </c>
      <c r="F18" s="15" t="e">
        <f aca="false">SUM(#REF!)</f>
        <v>#REF!</v>
      </c>
      <c r="G18" s="15" t="n">
        <f aca="false">SUM(G16:G17)</f>
        <v>293772.8</v>
      </c>
      <c r="H18" s="15" t="n">
        <f aca="false">SUM(H16:H17)</f>
        <v>4846752.2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81</v>
      </c>
      <c r="B30" s="18"/>
      <c r="C30" s="18" t="s">
        <v>97</v>
      </c>
      <c r="D30" s="18"/>
      <c r="E30" s="18"/>
      <c r="F30" s="18" t="s">
        <v>41</v>
      </c>
      <c r="G30" s="18" t="s">
        <v>123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129</v>
      </c>
      <c r="B31" s="18"/>
      <c r="C31" s="18" t="s">
        <v>99</v>
      </c>
      <c r="D31" s="18"/>
      <c r="E31" s="18"/>
      <c r="F31" s="18" t="s">
        <v>44</v>
      </c>
      <c r="G31" s="18" t="s">
        <v>44</v>
      </c>
      <c r="H31" s="18"/>
      <c r="I31" s="18"/>
      <c r="J31" s="43"/>
      <c r="K31" s="18"/>
      <c r="L31" s="44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254" min="12" style="0" width="11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5.75" hidden="false" customHeight="false" outlineLevel="0" collapsed="false">
      <c r="A12" s="1" t="s">
        <v>100</v>
      </c>
      <c r="B12" s="1"/>
      <c r="C12" s="1"/>
      <c r="D12" s="1"/>
      <c r="E12" s="1"/>
      <c r="F12" s="1"/>
      <c r="G12" s="1"/>
      <c r="H12" s="1"/>
      <c r="I12" s="1"/>
      <c r="J12" s="47"/>
      <c r="K12" s="47"/>
    </row>
    <row r="13" customFormat="false" ht="15.7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  <c r="J13" s="47"/>
      <c r="K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 t="s">
        <v>109</v>
      </c>
    </row>
    <row r="15" customFormat="false" ht="47.25" hidden="false" customHeight="false" outlineLevel="0" collapsed="false">
      <c r="A15" s="48" t="s">
        <v>2</v>
      </c>
      <c r="B15" s="48" t="s">
        <v>3</v>
      </c>
      <c r="C15" s="49" t="s">
        <v>4</v>
      </c>
      <c r="D15" s="49" t="s">
        <v>5</v>
      </c>
      <c r="E15" s="48" t="s">
        <v>6</v>
      </c>
      <c r="F15" s="48" t="s">
        <v>7</v>
      </c>
      <c r="G15" s="49" t="s">
        <v>8</v>
      </c>
      <c r="H15" s="49" t="s">
        <v>9</v>
      </c>
      <c r="I15" s="49" t="s">
        <v>10</v>
      </c>
      <c r="J15" s="47"/>
      <c r="K15" s="47"/>
    </row>
    <row r="16" customFormat="false" ht="41.25" hidden="false" customHeight="true" outlineLevel="0" collapsed="false">
      <c r="A16" s="33" t="s">
        <v>133</v>
      </c>
      <c r="B16" s="34" t="s">
        <v>135</v>
      </c>
      <c r="C16" s="33" t="s">
        <v>134</v>
      </c>
      <c r="D16" s="35" t="n">
        <v>45771</v>
      </c>
      <c r="E16" s="36" t="n">
        <v>4699865.8</v>
      </c>
      <c r="F16" s="37"/>
      <c r="G16" s="38" t="n">
        <v>1440000</v>
      </c>
      <c r="H16" s="38" t="n">
        <f aca="false">+E16-G16</f>
        <v>3259865.8</v>
      </c>
      <c r="I16" s="39" t="s">
        <v>14</v>
      </c>
      <c r="J16" s="47"/>
      <c r="K16" s="50"/>
    </row>
    <row r="17" s="17" customFormat="true" ht="21.75" hidden="false" customHeight="true" outlineLevel="0" collapsed="false">
      <c r="A17" s="48" t="s">
        <v>32</v>
      </c>
      <c r="B17" s="51"/>
      <c r="C17" s="51"/>
      <c r="D17" s="51"/>
      <c r="E17" s="52" t="n">
        <f aca="false">SUM(E16:E16)</f>
        <v>4699865.8</v>
      </c>
      <c r="F17" s="52" t="e">
        <f aca="false">SUM(#REF!)</f>
        <v>#REF!</v>
      </c>
      <c r="G17" s="52" t="n">
        <f aca="false">SUM(G16:G16)</f>
        <v>1440000</v>
      </c>
      <c r="H17" s="52" t="n">
        <f aca="false">SUM(H16:H16)</f>
        <v>3259865.8</v>
      </c>
      <c r="I17" s="53"/>
      <c r="J17" s="54"/>
      <c r="K17" s="54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5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17.25" hidden="false" customHeight="false" outlineLevel="0" collapsed="false">
      <c r="A22" s="55"/>
      <c r="B22" s="55"/>
      <c r="C22" s="18"/>
      <c r="D22" s="55"/>
      <c r="E22" s="55"/>
      <c r="F22" s="55"/>
      <c r="G22" s="47"/>
      <c r="H22" s="47"/>
      <c r="I22" s="47"/>
      <c r="J22" s="47"/>
      <c r="K22" s="47"/>
    </row>
    <row r="23" customFormat="false" ht="16.5" hidden="false" customHeight="false" outlineLevel="0" collapsed="false">
      <c r="C23" s="18" t="s">
        <v>37</v>
      </c>
    </row>
    <row r="24" customFormat="false" ht="16.5" hidden="false" customHeight="false" outlineLevel="0" collapsed="false">
      <c r="C24" s="31" t="s">
        <v>97</v>
      </c>
    </row>
    <row r="25" customFormat="false" ht="16.5" hidden="false" customHeight="false" outlineLevel="0" collapsed="false">
      <c r="C25" s="32" t="s">
        <v>110</v>
      </c>
    </row>
    <row r="26" customFormat="false" ht="16.5" hidden="false" customHeight="false" outlineLevel="0" collapsed="false">
      <c r="C2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254" min="12" style="0" width="11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5.75" hidden="false" customHeight="false" outlineLevel="0" collapsed="false">
      <c r="A12" s="56" t="s">
        <v>136</v>
      </c>
      <c r="B12" s="56"/>
      <c r="C12" s="56"/>
      <c r="D12" s="56"/>
      <c r="E12" s="56"/>
      <c r="F12" s="56"/>
      <c r="G12" s="56"/>
      <c r="H12" s="56"/>
      <c r="I12" s="56"/>
      <c r="J12" s="47"/>
      <c r="K12" s="47"/>
    </row>
    <row r="13" customFormat="false" ht="15.75" hidden="false" customHeight="false" outlineLevel="0" collapsed="false">
      <c r="A13" s="56" t="s">
        <v>1</v>
      </c>
      <c r="B13" s="56"/>
      <c r="C13" s="56"/>
      <c r="D13" s="56"/>
      <c r="E13" s="56"/>
      <c r="F13" s="56"/>
      <c r="G13" s="56"/>
      <c r="H13" s="56"/>
      <c r="I13" s="56"/>
      <c r="J13" s="47"/>
      <c r="K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 t="s">
        <v>109</v>
      </c>
    </row>
    <row r="15" customFormat="false" ht="47.25" hidden="false" customHeight="false" outlineLevel="0" collapsed="false">
      <c r="A15" s="48" t="s">
        <v>2</v>
      </c>
      <c r="B15" s="48" t="s">
        <v>3</v>
      </c>
      <c r="C15" s="49" t="s">
        <v>4</v>
      </c>
      <c r="D15" s="49" t="s">
        <v>5</v>
      </c>
      <c r="E15" s="48" t="s">
        <v>6</v>
      </c>
      <c r="F15" s="48" t="s">
        <v>7</v>
      </c>
      <c r="G15" s="49" t="s">
        <v>8</v>
      </c>
      <c r="H15" s="49" t="s">
        <v>9</v>
      </c>
      <c r="I15" s="49" t="s">
        <v>10</v>
      </c>
      <c r="J15" s="47"/>
      <c r="K15" s="47"/>
    </row>
    <row r="16" customFormat="false" ht="41.25" hidden="false" customHeight="true" outlineLevel="0" collapsed="false">
      <c r="A16" s="33" t="s">
        <v>133</v>
      </c>
      <c r="B16" s="34" t="s">
        <v>135</v>
      </c>
      <c r="C16" s="33" t="s">
        <v>134</v>
      </c>
      <c r="D16" s="35" t="n">
        <v>45771</v>
      </c>
      <c r="E16" s="36" t="n">
        <v>4699865.8</v>
      </c>
      <c r="F16" s="37"/>
      <c r="G16" s="38" t="n">
        <v>1440000</v>
      </c>
      <c r="H16" s="38" t="n">
        <f aca="false">+E16-G16</f>
        <v>3259865.8</v>
      </c>
      <c r="I16" s="39" t="s">
        <v>14</v>
      </c>
      <c r="J16" s="47"/>
      <c r="K16" s="50"/>
    </row>
    <row r="17" customFormat="false" ht="41.25" hidden="false" customHeight="true" outlineLevel="0" collapsed="false">
      <c r="A17" s="33" t="s">
        <v>114</v>
      </c>
      <c r="B17" s="34" t="s">
        <v>115</v>
      </c>
      <c r="C17" s="33" t="s">
        <v>116</v>
      </c>
      <c r="D17" s="35" t="n">
        <v>45798</v>
      </c>
      <c r="E17" s="36" t="n">
        <v>67200</v>
      </c>
      <c r="F17" s="37"/>
      <c r="G17" s="38"/>
      <c r="H17" s="38" t="n">
        <f aca="false">+E17-G17</f>
        <v>67200</v>
      </c>
      <c r="I17" s="39" t="s">
        <v>14</v>
      </c>
      <c r="J17" s="47"/>
      <c r="K17" s="50"/>
    </row>
    <row r="18" customFormat="false" ht="47.25" hidden="false" customHeight="true" outlineLevel="0" collapsed="false">
      <c r="A18" s="33" t="s">
        <v>111</v>
      </c>
      <c r="B18" s="34" t="s">
        <v>112</v>
      </c>
      <c r="C18" s="33" t="s">
        <v>113</v>
      </c>
      <c r="D18" s="35" t="n">
        <v>45784</v>
      </c>
      <c r="E18" s="36" t="n">
        <v>63720</v>
      </c>
      <c r="F18" s="37"/>
      <c r="G18" s="38" t="n">
        <v>5310</v>
      </c>
      <c r="H18" s="38" t="n">
        <f aca="false">+E18-G18</f>
        <v>58410</v>
      </c>
      <c r="I18" s="39" t="s">
        <v>14</v>
      </c>
      <c r="J18" s="47"/>
      <c r="K18" s="50"/>
    </row>
    <row r="19" customFormat="false" ht="108.75" hidden="false" customHeight="true" outlineLevel="0" collapsed="false">
      <c r="A19" s="33" t="s">
        <v>137</v>
      </c>
      <c r="B19" s="34" t="s">
        <v>138</v>
      </c>
      <c r="C19" s="33" t="s">
        <v>139</v>
      </c>
      <c r="D19" s="35" t="n">
        <v>45799</v>
      </c>
      <c r="E19" s="36" t="n">
        <v>1190000</v>
      </c>
      <c r="F19" s="37"/>
      <c r="G19" s="38" t="n">
        <f aca="false">+E19-H19</f>
        <v>0</v>
      </c>
      <c r="H19" s="38" t="n">
        <v>1190000</v>
      </c>
      <c r="I19" s="39" t="s">
        <v>14</v>
      </c>
      <c r="J19" s="47"/>
      <c r="K19" s="50"/>
    </row>
    <row r="20" customFormat="false" ht="51.75" hidden="false" customHeight="true" outlineLevel="0" collapsed="false">
      <c r="A20" s="33" t="s">
        <v>140</v>
      </c>
      <c r="B20" s="34" t="s">
        <v>78</v>
      </c>
      <c r="C20" s="33" t="s">
        <v>125</v>
      </c>
      <c r="D20" s="35" t="n">
        <v>45611</v>
      </c>
      <c r="E20" s="36" t="n">
        <v>440659.2</v>
      </c>
      <c r="F20" s="37"/>
      <c r="G20" s="38" t="n">
        <f aca="false">220329.6+36721.6+36721.6</f>
        <v>293772.8</v>
      </c>
      <c r="H20" s="38" t="n">
        <f aca="false">E20-G20</f>
        <v>146886.4</v>
      </c>
      <c r="I20" s="39" t="s">
        <v>14</v>
      </c>
      <c r="J20" s="47"/>
      <c r="K20" s="50"/>
    </row>
    <row r="21" s="17" customFormat="true" ht="21.75" hidden="false" customHeight="true" outlineLevel="0" collapsed="false">
      <c r="A21" s="48" t="s">
        <v>32</v>
      </c>
      <c r="B21" s="51"/>
      <c r="C21" s="51"/>
      <c r="D21" s="51"/>
      <c r="E21" s="52" t="n">
        <f aca="false">SUM(E16:E16)</f>
        <v>4699865.8</v>
      </c>
      <c r="F21" s="52" t="e">
        <f aca="false">SUM(#REF!)</f>
        <v>#REF!</v>
      </c>
      <c r="G21" s="52" t="n">
        <f aca="false">SUM(G16:G16)</f>
        <v>1440000</v>
      </c>
      <c r="H21" s="52" t="n">
        <f aca="false">SUM(H16:H16)</f>
        <v>3259865.8</v>
      </c>
      <c r="I21" s="53"/>
      <c r="J21" s="54"/>
      <c r="K21" s="54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7.25" hidden="false" customHeight="false" outlineLevel="0" collapsed="false">
      <c r="A26" s="55"/>
      <c r="B26" s="55"/>
      <c r="C26" s="55"/>
      <c r="D26" s="55"/>
      <c r="E26" s="55"/>
      <c r="F26" s="55"/>
      <c r="G26" s="47"/>
      <c r="H26" s="47"/>
      <c r="I26" s="47"/>
      <c r="J26" s="47"/>
      <c r="K26" s="47"/>
    </row>
    <row r="27" customFormat="false" ht="17.25" hidden="false" customHeight="false" outlineLevel="0" collapsed="false">
      <c r="A27" s="55" t="s">
        <v>33</v>
      </c>
      <c r="B27" s="55"/>
      <c r="C27" s="55" t="s">
        <v>34</v>
      </c>
      <c r="D27" s="55"/>
      <c r="E27" s="55"/>
      <c r="F27" s="55" t="s">
        <v>35</v>
      </c>
      <c r="G27" s="55" t="s">
        <v>35</v>
      </c>
      <c r="H27" s="55"/>
      <c r="I27" s="55"/>
      <c r="J27" s="55"/>
      <c r="K27" s="55"/>
    </row>
    <row r="28" customFormat="false" ht="17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7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4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47"/>
      <c r="K30" s="47"/>
    </row>
    <row r="31" customFormat="false" ht="17.25" hidden="false" customHeight="false" outlineLevel="0" collapsed="false">
      <c r="A31" s="55" t="s">
        <v>36</v>
      </c>
      <c r="B31" s="55"/>
      <c r="C31" s="55" t="s">
        <v>37</v>
      </c>
      <c r="D31" s="55"/>
      <c r="E31" s="55"/>
      <c r="F31" s="55" t="s">
        <v>38</v>
      </c>
      <c r="G31" s="55" t="s">
        <v>38</v>
      </c>
      <c r="H31" s="55"/>
      <c r="I31" s="55"/>
      <c r="J31" s="55"/>
      <c r="K31" s="55"/>
    </row>
    <row r="32" customFormat="false" ht="17.25" hidden="false" customHeight="false" outlineLevel="0" collapsed="false">
      <c r="A32" s="55" t="s">
        <v>81</v>
      </c>
      <c r="B32" s="55"/>
      <c r="C32" s="55" t="s">
        <v>97</v>
      </c>
      <c r="D32" s="55"/>
      <c r="E32" s="55"/>
      <c r="F32" s="55" t="s">
        <v>41</v>
      </c>
      <c r="G32" s="55" t="s">
        <v>123</v>
      </c>
      <c r="H32" s="55"/>
      <c r="I32" s="55"/>
      <c r="J32" s="55"/>
      <c r="K32" s="55"/>
    </row>
    <row r="33" customFormat="false" ht="17.25" hidden="false" customHeight="false" outlineLevel="0" collapsed="false">
      <c r="A33" s="55" t="s">
        <v>129</v>
      </c>
      <c r="B33" s="55"/>
      <c r="C33" s="55" t="s">
        <v>99</v>
      </c>
      <c r="D33" s="55"/>
      <c r="E33" s="55"/>
      <c r="F33" s="55" t="s">
        <v>44</v>
      </c>
      <c r="G33" s="55" t="s">
        <v>44</v>
      </c>
      <c r="H33" s="55"/>
      <c r="I33" s="55"/>
      <c r="J33" s="55"/>
      <c r="K33" s="55"/>
    </row>
    <row r="34" customFormat="false" ht="17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47"/>
      <c r="K34" s="47"/>
    </row>
    <row r="35" customFormat="false" ht="17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47"/>
      <c r="K35" s="47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7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33" hidden="false" customHeight="false" outlineLevel="0" collapsed="false">
      <c r="A16" s="4" t="s">
        <v>11</v>
      </c>
      <c r="B16" s="5" t="s">
        <v>12</v>
      </c>
      <c r="C16" s="4" t="s">
        <v>13</v>
      </c>
      <c r="D16" s="6" t="n">
        <v>44620</v>
      </c>
      <c r="E16" s="7" t="n">
        <v>64800</v>
      </c>
      <c r="F16" s="8"/>
      <c r="G16" s="7" t="n">
        <v>27600</v>
      </c>
      <c r="H16" s="7" t="n">
        <f aca="false">+E16-G16</f>
        <v>37200</v>
      </c>
      <c r="I16" s="8" t="s">
        <v>14</v>
      </c>
    </row>
    <row r="17" customFormat="false" ht="49.5" hidden="false" customHeight="false" outlineLevel="0" collapsed="false">
      <c r="A17" s="4" t="s">
        <v>15</v>
      </c>
      <c r="B17" s="5" t="s">
        <v>16</v>
      </c>
      <c r="C17" s="4" t="s">
        <v>17</v>
      </c>
      <c r="D17" s="9" t="n">
        <v>44636</v>
      </c>
      <c r="E17" s="10" t="n">
        <v>47200</v>
      </c>
      <c r="F17" s="11"/>
      <c r="G17" s="7" t="n">
        <v>37760</v>
      </c>
      <c r="H17" s="7" t="n">
        <f aca="false">+E17-G17</f>
        <v>9440</v>
      </c>
      <c r="I17" s="8" t="s">
        <v>14</v>
      </c>
    </row>
    <row r="18" customFormat="false" ht="49.5" hidden="false" customHeight="false" outlineLevel="0" collapsed="false">
      <c r="A18" s="4" t="s">
        <v>18</v>
      </c>
      <c r="B18" s="5" t="s">
        <v>19</v>
      </c>
      <c r="C18" s="4" t="s">
        <v>20</v>
      </c>
      <c r="D18" s="9" t="n">
        <v>44648</v>
      </c>
      <c r="E18" s="10" t="n">
        <v>300000</v>
      </c>
      <c r="F18" s="11"/>
      <c r="G18" s="7" t="n">
        <v>250000</v>
      </c>
      <c r="H18" s="7" t="n">
        <f aca="false">+E18-G18</f>
        <v>50000</v>
      </c>
      <c r="I18" s="8" t="s">
        <v>14</v>
      </c>
    </row>
    <row r="19" customFormat="false" ht="49.5" hidden="false" customHeight="false" outlineLevel="0" collapsed="false">
      <c r="A19" s="5" t="s">
        <v>21</v>
      </c>
      <c r="B19" s="5" t="s">
        <v>22</v>
      </c>
      <c r="C19" s="4" t="s">
        <v>23</v>
      </c>
      <c r="D19" s="12" t="n">
        <v>44727</v>
      </c>
      <c r="E19" s="13" t="n">
        <v>404200</v>
      </c>
      <c r="F19" s="11"/>
      <c r="G19" s="7" t="n">
        <v>94800</v>
      </c>
      <c r="H19" s="7" t="n">
        <f aca="false">E19-G19</f>
        <v>309400</v>
      </c>
      <c r="I19" s="8" t="s">
        <v>14</v>
      </c>
    </row>
    <row r="20" customFormat="false" ht="49.5" hidden="false" customHeight="false" outlineLevel="0" collapsed="false">
      <c r="A20" s="4" t="s">
        <v>24</v>
      </c>
      <c r="B20" s="5" t="s">
        <v>25</v>
      </c>
      <c r="C20" s="4" t="s">
        <v>26</v>
      </c>
      <c r="D20" s="9" t="n">
        <v>44727</v>
      </c>
      <c r="E20" s="10" t="n">
        <v>2699990</v>
      </c>
      <c r="F20" s="11"/>
      <c r="G20" s="7" t="n">
        <v>2205340</v>
      </c>
      <c r="H20" s="7" t="n">
        <f aca="false">+E20-G20</f>
        <v>494650</v>
      </c>
      <c r="I20" s="8" t="s">
        <v>14</v>
      </c>
    </row>
    <row r="21" customFormat="false" ht="49.5" hidden="false" customHeight="false" outlineLevel="0" collapsed="false">
      <c r="A21" s="4" t="s">
        <v>27</v>
      </c>
      <c r="B21" s="5" t="s">
        <v>28</v>
      </c>
      <c r="C21" s="4" t="s">
        <v>29</v>
      </c>
      <c r="D21" s="9" t="n">
        <v>44757</v>
      </c>
      <c r="E21" s="10" t="n">
        <v>666400</v>
      </c>
      <c r="F21" s="11"/>
      <c r="G21" s="7" t="n">
        <v>516975</v>
      </c>
      <c r="H21" s="7" t="n">
        <f aca="false">+E21-G21</f>
        <v>149425</v>
      </c>
      <c r="I21" s="8" t="s">
        <v>14</v>
      </c>
    </row>
    <row r="22" customFormat="false" ht="33" hidden="false" customHeight="false" outlineLevel="0" collapsed="false">
      <c r="A22" s="4" t="s">
        <v>24</v>
      </c>
      <c r="B22" s="5" t="s">
        <v>30</v>
      </c>
      <c r="C22" s="4" t="s">
        <v>31</v>
      </c>
      <c r="D22" s="9" t="n">
        <v>44797</v>
      </c>
      <c r="E22" s="10" t="n">
        <v>1800000</v>
      </c>
      <c r="F22" s="11"/>
      <c r="G22" s="7" t="n">
        <v>1200000</v>
      </c>
      <c r="H22" s="7" t="n">
        <f aca="false">+E22-G22</f>
        <v>60000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5982590</v>
      </c>
      <c r="F23" s="15" t="n">
        <f aca="false">SUM(F16:F17)</f>
        <v>0</v>
      </c>
      <c r="G23" s="15" t="n">
        <f aca="false">SUM(G16:G22)</f>
        <v>4332475</v>
      </c>
      <c r="H23" s="15" t="n">
        <f aca="false">SUM(H16:H22)</f>
        <v>165011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4" colorId="64" zoomScale="87" zoomScaleNormal="8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21.7"/>
    <col collapsed="false" customWidth="true" hidden="false" outlineLevel="0" max="9" min="9" style="0" width="25.99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254" min="12" style="0" width="11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5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15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5.75" hidden="false" customHeight="false" outlineLevel="0" collapsed="false">
      <c r="A12" s="56" t="s">
        <v>141</v>
      </c>
      <c r="B12" s="56"/>
      <c r="C12" s="56"/>
      <c r="D12" s="56"/>
      <c r="E12" s="56"/>
      <c r="F12" s="56"/>
      <c r="G12" s="56"/>
      <c r="H12" s="56"/>
      <c r="I12" s="56"/>
      <c r="J12" s="47"/>
      <c r="K12" s="47"/>
    </row>
    <row r="13" customFormat="false" ht="15.75" hidden="false" customHeight="false" outlineLevel="0" collapsed="false">
      <c r="A13" s="56" t="s">
        <v>1</v>
      </c>
      <c r="B13" s="56"/>
      <c r="C13" s="56"/>
      <c r="D13" s="56"/>
      <c r="E13" s="56"/>
      <c r="F13" s="56"/>
      <c r="G13" s="56"/>
      <c r="H13" s="56"/>
      <c r="I13" s="56"/>
      <c r="J13" s="47"/>
      <c r="K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 t="s">
        <v>109</v>
      </c>
    </row>
    <row r="15" customFormat="false" ht="47.25" hidden="false" customHeight="false" outlineLevel="0" collapsed="false">
      <c r="A15" s="48" t="s">
        <v>2</v>
      </c>
      <c r="B15" s="48" t="s">
        <v>3</v>
      </c>
      <c r="C15" s="49" t="s">
        <v>4</v>
      </c>
      <c r="D15" s="49" t="s">
        <v>5</v>
      </c>
      <c r="E15" s="48" t="s">
        <v>6</v>
      </c>
      <c r="F15" s="48" t="s">
        <v>7</v>
      </c>
      <c r="G15" s="49" t="s">
        <v>142</v>
      </c>
      <c r="H15" s="49" t="s">
        <v>143</v>
      </c>
      <c r="I15" s="49" t="s">
        <v>10</v>
      </c>
      <c r="J15" s="47"/>
      <c r="K15" s="47"/>
    </row>
    <row r="16" customFormat="false" ht="41.25" hidden="false" customHeight="true" outlineLevel="0" collapsed="false">
      <c r="A16" s="33" t="s">
        <v>133</v>
      </c>
      <c r="B16" s="34" t="s">
        <v>135</v>
      </c>
      <c r="C16" s="33" t="s">
        <v>134</v>
      </c>
      <c r="D16" s="35" t="n">
        <v>45771</v>
      </c>
      <c r="E16" s="36" t="n">
        <v>4699865.8</v>
      </c>
      <c r="F16" s="37"/>
      <c r="G16" s="38" t="n">
        <v>1989883.2</v>
      </c>
      <c r="H16" s="38" t="n">
        <f aca="false">+E16-G16</f>
        <v>2709982.6</v>
      </c>
      <c r="I16" s="39" t="s">
        <v>144</v>
      </c>
      <c r="J16" s="47"/>
      <c r="K16" s="50"/>
    </row>
    <row r="17" customFormat="false" ht="41.25" hidden="false" customHeight="true" outlineLevel="0" collapsed="false">
      <c r="A17" s="33" t="s">
        <v>114</v>
      </c>
      <c r="B17" s="34" t="s">
        <v>115</v>
      </c>
      <c r="C17" s="33" t="s">
        <v>116</v>
      </c>
      <c r="D17" s="35" t="n">
        <v>45798</v>
      </c>
      <c r="E17" s="36" t="n">
        <v>67200</v>
      </c>
      <c r="F17" s="37"/>
      <c r="G17" s="38" t="n">
        <v>11400</v>
      </c>
      <c r="H17" s="38" t="n">
        <f aca="false">+E17-G17</f>
        <v>55800</v>
      </c>
      <c r="I17" s="39" t="s">
        <v>144</v>
      </c>
      <c r="J17" s="47"/>
      <c r="K17" s="50"/>
    </row>
    <row r="18" customFormat="false" ht="47.25" hidden="false" customHeight="true" outlineLevel="0" collapsed="false">
      <c r="A18" s="33" t="s">
        <v>111</v>
      </c>
      <c r="B18" s="34" t="s">
        <v>112</v>
      </c>
      <c r="C18" s="33" t="s">
        <v>113</v>
      </c>
      <c r="D18" s="35" t="n">
        <v>45784</v>
      </c>
      <c r="E18" s="36" t="n">
        <v>63720</v>
      </c>
      <c r="F18" s="37"/>
      <c r="G18" s="38" t="n">
        <f aca="false">5310+5310</f>
        <v>10620</v>
      </c>
      <c r="H18" s="38" t="n">
        <f aca="false">+E18-G18</f>
        <v>53100</v>
      </c>
      <c r="I18" s="39" t="s">
        <v>144</v>
      </c>
      <c r="J18" s="47"/>
      <c r="K18" s="50"/>
    </row>
    <row r="19" customFormat="false" ht="108.75" hidden="false" customHeight="true" outlineLevel="0" collapsed="false">
      <c r="A19" s="33" t="s">
        <v>137</v>
      </c>
      <c r="B19" s="34" t="s">
        <v>138</v>
      </c>
      <c r="C19" s="33" t="s">
        <v>139</v>
      </c>
      <c r="D19" s="35" t="n">
        <v>45799</v>
      </c>
      <c r="E19" s="36" t="n">
        <v>1190000</v>
      </c>
      <c r="F19" s="37"/>
      <c r="G19" s="38" t="n">
        <v>1190000</v>
      </c>
      <c r="H19" s="38" t="n">
        <v>1190000</v>
      </c>
      <c r="I19" s="39" t="s">
        <v>145</v>
      </c>
      <c r="J19" s="47"/>
      <c r="K19" s="50"/>
    </row>
    <row r="20" customFormat="false" ht="51.75" hidden="false" customHeight="true" outlineLevel="0" collapsed="false">
      <c r="A20" s="33" t="s">
        <v>140</v>
      </c>
      <c r="B20" s="34" t="s">
        <v>78</v>
      </c>
      <c r="C20" s="33" t="s">
        <v>125</v>
      </c>
      <c r="D20" s="35" t="n">
        <v>45611</v>
      </c>
      <c r="E20" s="36" t="n">
        <v>440659.2</v>
      </c>
      <c r="F20" s="37"/>
      <c r="G20" s="38" t="n">
        <f aca="false">220329.6+36721.6+36721.6+36721.6+36721.6</f>
        <v>367216</v>
      </c>
      <c r="H20" s="38" t="n">
        <f aca="false">E20-G20</f>
        <v>73443.2000000001</v>
      </c>
      <c r="I20" s="39" t="s">
        <v>144</v>
      </c>
      <c r="J20" s="47"/>
      <c r="K20" s="50"/>
    </row>
    <row r="21" s="17" customFormat="true" ht="21.75" hidden="false" customHeight="true" outlineLevel="0" collapsed="false">
      <c r="A21" s="48" t="s">
        <v>32</v>
      </c>
      <c r="B21" s="51"/>
      <c r="C21" s="51"/>
      <c r="D21" s="51"/>
      <c r="E21" s="52" t="n">
        <f aca="false">SUM(E16:E20)</f>
        <v>6461445</v>
      </c>
      <c r="F21" s="52" t="e">
        <f aca="false">SUM(#REF!)</f>
        <v>#REF!</v>
      </c>
      <c r="G21" s="52" t="n">
        <f aca="false">SUM(G1:G20)</f>
        <v>3569119.2</v>
      </c>
      <c r="H21" s="52" t="n">
        <f aca="false">SUM(H16:H20)</f>
        <v>4082325.8</v>
      </c>
      <c r="I21" s="53"/>
      <c r="J21" s="54"/>
      <c r="K21" s="54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5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</row>
    <row r="24" customFormat="false" ht="15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5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7.25" hidden="false" customHeight="false" outlineLevel="0" collapsed="false">
      <c r="A26" s="55"/>
      <c r="B26" s="55"/>
      <c r="C26" s="55"/>
      <c r="D26" s="55"/>
      <c r="E26" s="55"/>
      <c r="F26" s="55"/>
      <c r="G26" s="47"/>
      <c r="H26" s="47"/>
      <c r="I26" s="47"/>
      <c r="J26" s="47"/>
      <c r="K26" s="47"/>
    </row>
    <row r="27" customFormat="false" ht="17.25" hidden="false" customHeight="false" outlineLevel="0" collapsed="false">
      <c r="A27" s="55" t="s">
        <v>33</v>
      </c>
      <c r="B27" s="55"/>
      <c r="C27" s="55" t="s">
        <v>34</v>
      </c>
      <c r="D27" s="55"/>
      <c r="E27" s="55"/>
      <c r="F27" s="55" t="s">
        <v>35</v>
      </c>
      <c r="G27" s="55" t="s">
        <v>35</v>
      </c>
      <c r="H27" s="55"/>
      <c r="I27" s="55"/>
      <c r="J27" s="55"/>
      <c r="K27" s="55"/>
    </row>
    <row r="28" customFormat="false" ht="17.2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7.2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4.7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47"/>
      <c r="K30" s="47"/>
    </row>
    <row r="31" customFormat="false" ht="17.25" hidden="false" customHeight="false" outlineLevel="0" collapsed="false">
      <c r="A31" s="55" t="s">
        <v>36</v>
      </c>
      <c r="B31" s="55"/>
      <c r="C31" s="55" t="s">
        <v>37</v>
      </c>
      <c r="D31" s="55"/>
      <c r="E31" s="55"/>
      <c r="F31" s="55" t="s">
        <v>38</v>
      </c>
      <c r="G31" s="55" t="s">
        <v>38</v>
      </c>
      <c r="H31" s="55"/>
      <c r="I31" s="55"/>
      <c r="J31" s="55"/>
      <c r="K31" s="55"/>
    </row>
    <row r="32" customFormat="false" ht="17.25" hidden="false" customHeight="false" outlineLevel="0" collapsed="false">
      <c r="A32" s="55" t="s">
        <v>81</v>
      </c>
      <c r="B32" s="55"/>
      <c r="C32" s="55" t="s">
        <v>97</v>
      </c>
      <c r="D32" s="55"/>
      <c r="E32" s="55"/>
      <c r="F32" s="55" t="s">
        <v>41</v>
      </c>
      <c r="G32" s="55" t="s">
        <v>123</v>
      </c>
      <c r="H32" s="55"/>
      <c r="I32" s="55"/>
      <c r="J32" s="55"/>
      <c r="K32" s="55"/>
    </row>
    <row r="33" customFormat="false" ht="17.25" hidden="false" customHeight="false" outlineLevel="0" collapsed="false">
      <c r="A33" s="55" t="s">
        <v>129</v>
      </c>
      <c r="B33" s="55"/>
      <c r="C33" s="55" t="s">
        <v>99</v>
      </c>
      <c r="D33" s="55"/>
      <c r="E33" s="55"/>
      <c r="F33" s="55" t="s">
        <v>44</v>
      </c>
      <c r="G33" s="55" t="s">
        <v>44</v>
      </c>
      <c r="H33" s="55"/>
      <c r="I33" s="55"/>
      <c r="J33" s="55"/>
      <c r="K33" s="55"/>
    </row>
    <row r="34" customFormat="false" ht="17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47"/>
      <c r="K34" s="47"/>
    </row>
    <row r="35" customFormat="false" ht="17.2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47"/>
      <c r="K35" s="47"/>
    </row>
    <row r="36" customFormat="false" ht="30.7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45325</v>
      </c>
      <c r="H16" s="7" t="n">
        <f aca="false">E16-G16</f>
        <v>25887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125080</v>
      </c>
      <c r="H17" s="7" t="n">
        <f aca="false">+E17-G17</f>
        <v>250160</v>
      </c>
      <c r="I17" s="8" t="s">
        <v>14</v>
      </c>
    </row>
    <row r="18" s="17" customFormat="true" ht="15" hidden="false" customHeight="true" outlineLevel="0" collapsed="false">
      <c r="A18" s="14" t="s">
        <v>32</v>
      </c>
      <c r="B18" s="14"/>
      <c r="C18" s="14"/>
      <c r="D18" s="14"/>
      <c r="E18" s="15" t="n">
        <f aca="false">SUM(E16:E17)</f>
        <v>779440</v>
      </c>
      <c r="F18" s="15" t="e">
        <f aca="false">SUM(#REF!)</f>
        <v>#REF!</v>
      </c>
      <c r="G18" s="15" t="n">
        <f aca="false">SUM(G16:G17)</f>
        <v>270405</v>
      </c>
      <c r="H18" s="15" t="n">
        <f aca="false">SUM(H16:H17)</f>
        <v>509035</v>
      </c>
      <c r="I18" s="16"/>
    </row>
    <row r="24" customFormat="false" ht="16.5" hidden="false" customHeight="false" outlineLevel="0" collapsed="false">
      <c r="A24" s="18"/>
      <c r="B24" s="18"/>
      <c r="C24" s="18"/>
      <c r="D24" s="18"/>
      <c r="E24" s="18"/>
      <c r="F24" s="18"/>
      <c r="J24" s="18"/>
      <c r="K24" s="18"/>
      <c r="L24" s="18"/>
    </row>
    <row r="25" customFormat="false" ht="16.5" hidden="false" customHeight="false" outlineLevel="0" collapsed="false">
      <c r="A25" s="18" t="s">
        <v>33</v>
      </c>
      <c r="B25" s="18"/>
      <c r="C25" s="18" t="s">
        <v>34</v>
      </c>
      <c r="D25" s="18"/>
      <c r="E25" s="18"/>
      <c r="F25" s="18" t="s">
        <v>35</v>
      </c>
      <c r="G25" s="18" t="s">
        <v>35</v>
      </c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6.5" hidden="false" customHeight="false" outlineLevel="0" collapsed="false">
      <c r="A29" s="18" t="s">
        <v>36</v>
      </c>
      <c r="B29" s="18"/>
      <c r="C29" s="18" t="s">
        <v>37</v>
      </c>
      <c r="D29" s="18"/>
      <c r="E29" s="18"/>
      <c r="F29" s="18" t="s">
        <v>38</v>
      </c>
      <c r="G29" s="18" t="s">
        <v>38</v>
      </c>
      <c r="H29" s="18"/>
      <c r="I29" s="18"/>
      <c r="J29" s="18"/>
      <c r="K29" s="18"/>
      <c r="L29" s="18"/>
    </row>
    <row r="30" customFormat="false" ht="16.5" hidden="false" customHeight="false" outlineLevel="0" collapsed="false">
      <c r="A30" s="18" t="s">
        <v>39</v>
      </c>
      <c r="B30" s="18"/>
      <c r="C30" s="18" t="s">
        <v>40</v>
      </c>
      <c r="D30" s="18"/>
      <c r="E30" s="18"/>
      <c r="F30" s="18" t="s">
        <v>41</v>
      </c>
      <c r="G30" s="18" t="s">
        <v>41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 t="s">
        <v>42</v>
      </c>
      <c r="B31" s="18"/>
      <c r="C31" s="18" t="s">
        <v>43</v>
      </c>
      <c r="D31" s="18"/>
      <c r="E31" s="18"/>
      <c r="F31" s="18" t="s">
        <v>44</v>
      </c>
      <c r="G31" s="18" t="s">
        <v>44</v>
      </c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30.7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30.7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49.5" hidden="false" customHeight="false" outlineLevel="0" collapsed="false">
      <c r="A18" s="4" t="s">
        <v>53</v>
      </c>
      <c r="B18" s="5" t="s">
        <v>54</v>
      </c>
      <c r="C18" s="4" t="s">
        <v>55</v>
      </c>
      <c r="D18" s="9" t="n">
        <v>44964</v>
      </c>
      <c r="E18" s="10" t="n">
        <v>120000</v>
      </c>
      <c r="F18" s="11"/>
      <c r="G18" s="7" t="n">
        <v>30000</v>
      </c>
      <c r="H18" s="7" t="n">
        <f aca="false">+E18-G18</f>
        <v>90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33" hidden="false" customHeight="false" outlineLevel="0" collapsed="false">
      <c r="A20" s="4" t="s">
        <v>59</v>
      </c>
      <c r="B20" s="5" t="s">
        <v>60</v>
      </c>
      <c r="C20" s="0" t="s">
        <v>61</v>
      </c>
      <c r="D20" s="9" t="n">
        <v>45007</v>
      </c>
      <c r="E20" s="10" t="n">
        <v>2649900</v>
      </c>
      <c r="F20" s="11"/>
      <c r="G20" s="7" t="n">
        <v>0</v>
      </c>
      <c r="H20" s="7" t="n">
        <f aca="false">+E20-G20</f>
        <v>2649900</v>
      </c>
      <c r="I20" s="8" t="s">
        <v>14</v>
      </c>
    </row>
    <row r="21" customFormat="false" ht="16.5" hidden="false" customHeight="false" outlineLevel="0" collapsed="false">
      <c r="A21" s="4" t="s">
        <v>62</v>
      </c>
      <c r="B21" s="5" t="s">
        <v>63</v>
      </c>
      <c r="C21" s="4" t="s">
        <v>64</v>
      </c>
      <c r="D21" s="9" t="n">
        <v>44951</v>
      </c>
      <c r="E21" s="10" t="n">
        <v>90000</v>
      </c>
      <c r="F21" s="11"/>
      <c r="G21" s="7" t="n">
        <v>10800</v>
      </c>
      <c r="H21" s="7" t="n">
        <f aca="false">+E21-G21</f>
        <v>79200</v>
      </c>
      <c r="I21" s="8" t="s">
        <v>14</v>
      </c>
    </row>
    <row r="22" customFormat="false" ht="33" hidden="false" customHeight="false" outlineLevel="0" collapsed="false">
      <c r="A22" s="4" t="s">
        <v>65</v>
      </c>
      <c r="B22" s="5" t="s">
        <v>66</v>
      </c>
      <c r="C22" s="4" t="s">
        <v>67</v>
      </c>
      <c r="D22" s="9" t="n">
        <v>44981</v>
      </c>
      <c r="E22" s="10" t="n">
        <v>37760</v>
      </c>
      <c r="F22" s="11"/>
      <c r="G22" s="7" t="n">
        <v>0</v>
      </c>
      <c r="H22" s="7" t="n">
        <f aca="false">+E22-G22</f>
        <v>37760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530540</v>
      </c>
      <c r="H23" s="15" t="n">
        <f aca="false">SUM(H16:H22)</f>
        <v>344656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1" activeCellId="0" sqref="B21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8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18890</v>
      </c>
      <c r="H17" s="7" t="n">
        <f aca="false">+E17-G17</f>
        <v>156350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18000</v>
      </c>
      <c r="H18" s="7" t="n">
        <f aca="false">+E18-G18</f>
        <v>720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30000</v>
      </c>
      <c r="H20" s="7" t="n">
        <f aca="false">+E20-G20</f>
        <v>9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21624</v>
      </c>
      <c r="H23" s="15" t="n">
        <f aca="false">SUM(H16:H22)</f>
        <v>2755476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195850</v>
      </c>
      <c r="H16" s="7" t="n">
        <f aca="false">E16-G16</f>
        <v>208350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50161</v>
      </c>
      <c r="H17" s="7" t="n">
        <f aca="false">+E17-G17</f>
        <v>12507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5200</v>
      </c>
      <c r="H18" s="7" t="n">
        <f aca="false">+E18-G18</f>
        <v>648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40000</v>
      </c>
      <c r="H20" s="7" t="n">
        <f aca="false">+E20-G20</f>
        <v>8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270095</v>
      </c>
      <c r="H23" s="15" t="n">
        <f aca="false">SUM(H16:H22)</f>
        <v>2707005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4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2.14"/>
    <col collapsed="false" customWidth="true" hidden="false" outlineLevel="0" max="3" min="3" style="0" width="29.85"/>
    <col collapsed="false" customWidth="true" hidden="false" outlineLevel="0" max="4" min="4" style="0" width="26.13"/>
    <col collapsed="false" customWidth="true" hidden="false" outlineLevel="0" max="5" min="5" style="0" width="23.56"/>
    <col collapsed="false" customWidth="true" hidden="true" outlineLevel="0" max="6" min="6" style="0" width="24.7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9" min="9" style="0" width="22.85"/>
  </cols>
  <sheetData>
    <row r="12" customFormat="false" ht="15" hidden="false" customHeight="false" outlineLevel="0" collapsed="false">
      <c r="A12" s="1" t="s">
        <v>7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" t="s">
        <v>1</v>
      </c>
      <c r="B13" s="1"/>
      <c r="C13" s="1"/>
      <c r="D13" s="1"/>
      <c r="E13" s="1"/>
      <c r="F13" s="1"/>
      <c r="G13" s="1"/>
      <c r="H13" s="1"/>
      <c r="I13" s="1"/>
    </row>
    <row r="15" customFormat="false" ht="45" hidden="false" customHeight="false" outlineLevel="0" collapsed="false">
      <c r="A15" s="2" t="s">
        <v>2</v>
      </c>
      <c r="B15" s="2" t="s">
        <v>3</v>
      </c>
      <c r="C15" s="3" t="s">
        <v>4</v>
      </c>
      <c r="D15" s="3" t="s">
        <v>5</v>
      </c>
      <c r="E15" s="2" t="s">
        <v>6</v>
      </c>
      <c r="F15" s="2" t="s">
        <v>7</v>
      </c>
      <c r="G15" s="3" t="s">
        <v>8</v>
      </c>
      <c r="H15" s="3" t="s">
        <v>9</v>
      </c>
      <c r="I15" s="3" t="s">
        <v>10</v>
      </c>
    </row>
    <row r="16" customFormat="false" ht="49.5" hidden="false" customHeight="false" outlineLevel="0" collapsed="false">
      <c r="A16" s="5" t="s">
        <v>21</v>
      </c>
      <c r="B16" s="5" t="s">
        <v>22</v>
      </c>
      <c r="C16" s="4" t="s">
        <v>23</v>
      </c>
      <c r="D16" s="12" t="n">
        <v>44727</v>
      </c>
      <c r="E16" s="13" t="n">
        <v>404200</v>
      </c>
      <c r="F16" s="11"/>
      <c r="G16" s="7" t="n">
        <v>246375</v>
      </c>
      <c r="H16" s="7" t="n">
        <f aca="false">E16-G16</f>
        <v>157825</v>
      </c>
      <c r="I16" s="8" t="s">
        <v>14</v>
      </c>
    </row>
    <row r="17" customFormat="false" ht="49.5" hidden="false" customHeight="false" outlineLevel="0" collapsed="false">
      <c r="A17" s="4" t="s">
        <v>49</v>
      </c>
      <c r="B17" s="5" t="s">
        <v>50</v>
      </c>
      <c r="C17" s="4" t="s">
        <v>51</v>
      </c>
      <c r="D17" s="9" t="n">
        <v>44887</v>
      </c>
      <c r="E17" s="10" t="n">
        <v>375240</v>
      </c>
      <c r="F17" s="11"/>
      <c r="G17" s="7" t="n">
        <v>281431</v>
      </c>
      <c r="H17" s="7" t="n">
        <f aca="false">+E17-G17</f>
        <v>93809</v>
      </c>
      <c r="I17" s="8" t="s">
        <v>14</v>
      </c>
    </row>
    <row r="18" customFormat="false" ht="16.5" hidden="false" customHeight="false" outlineLevel="0" collapsed="false">
      <c r="A18" s="4" t="s">
        <v>62</v>
      </c>
      <c r="B18" s="5" t="s">
        <v>63</v>
      </c>
      <c r="C18" s="4" t="s">
        <v>64</v>
      </c>
      <c r="D18" s="9" t="n">
        <v>44951</v>
      </c>
      <c r="E18" s="10" t="n">
        <v>90000</v>
      </c>
      <c r="F18" s="11"/>
      <c r="G18" s="7" t="n">
        <v>28800</v>
      </c>
      <c r="H18" s="7" t="n">
        <f aca="false">+E18-G18</f>
        <v>61200</v>
      </c>
      <c r="I18" s="8" t="s">
        <v>14</v>
      </c>
    </row>
    <row r="19" customFormat="false" ht="33" hidden="false" customHeight="false" outlineLevel="0" collapsed="false">
      <c r="A19" s="4" t="s">
        <v>56</v>
      </c>
      <c r="B19" s="5" t="s">
        <v>57</v>
      </c>
      <c r="C19" s="4" t="s">
        <v>58</v>
      </c>
      <c r="D19" s="9" t="n">
        <v>44960</v>
      </c>
      <c r="E19" s="10" t="n">
        <v>300000</v>
      </c>
      <c r="F19" s="11"/>
      <c r="G19" s="7" t="n">
        <v>75000</v>
      </c>
      <c r="H19" s="7" t="n">
        <f aca="false">+E19-G19</f>
        <v>225000</v>
      </c>
      <c r="I19" s="8" t="s">
        <v>14</v>
      </c>
    </row>
    <row r="20" customFormat="false" ht="49.5" hidden="false" customHeight="false" outlineLevel="0" collapsed="false">
      <c r="A20" s="4" t="s">
        <v>53</v>
      </c>
      <c r="B20" s="5" t="s">
        <v>54</v>
      </c>
      <c r="C20" s="20" t="s">
        <v>55</v>
      </c>
      <c r="D20" s="9" t="n">
        <v>44964</v>
      </c>
      <c r="E20" s="10" t="n">
        <v>120000</v>
      </c>
      <c r="F20" s="11"/>
      <c r="G20" s="7" t="n">
        <v>50000</v>
      </c>
      <c r="H20" s="7" t="n">
        <f aca="false">+E20-G20</f>
        <v>70000</v>
      </c>
      <c r="I20" s="8" t="s">
        <v>14</v>
      </c>
    </row>
    <row r="21" customFormat="false" ht="33" hidden="false" customHeight="false" outlineLevel="0" collapsed="false">
      <c r="A21" s="4" t="s">
        <v>65</v>
      </c>
      <c r="B21" s="5" t="s">
        <v>66</v>
      </c>
      <c r="C21" s="4" t="s">
        <v>67</v>
      </c>
      <c r="D21" s="9" t="n">
        <v>44981</v>
      </c>
      <c r="E21" s="10" t="n">
        <v>37760</v>
      </c>
      <c r="F21" s="11"/>
      <c r="G21" s="7" t="n">
        <v>9440</v>
      </c>
      <c r="H21" s="7" t="n">
        <f aca="false">+E21-G21</f>
        <v>28320</v>
      </c>
      <c r="I21" s="8" t="s">
        <v>14</v>
      </c>
    </row>
    <row r="22" customFormat="false" ht="33" hidden="false" customHeight="false" outlineLevel="0" collapsed="false">
      <c r="A22" s="4" t="s">
        <v>59</v>
      </c>
      <c r="B22" s="5" t="s">
        <v>60</v>
      </c>
      <c r="C22" s="21" t="s">
        <v>61</v>
      </c>
      <c r="D22" s="9" t="n">
        <v>45007</v>
      </c>
      <c r="E22" s="10" t="n">
        <v>2649900</v>
      </c>
      <c r="F22" s="11"/>
      <c r="G22" s="7" t="n">
        <v>674444</v>
      </c>
      <c r="H22" s="7" t="n">
        <f aca="false">+E22-G22</f>
        <v>1975456</v>
      </c>
      <c r="I22" s="8" t="s">
        <v>14</v>
      </c>
    </row>
    <row r="23" s="17" customFormat="true" ht="15" hidden="false" customHeight="true" outlineLevel="0" collapsed="false">
      <c r="A23" s="14" t="s">
        <v>32</v>
      </c>
      <c r="B23" s="14"/>
      <c r="C23" s="14"/>
      <c r="D23" s="14"/>
      <c r="E23" s="15" t="n">
        <f aca="false">SUM(E16:E22)</f>
        <v>3977100</v>
      </c>
      <c r="F23" s="15" t="n">
        <f aca="false">SUM(F16:F22)</f>
        <v>0</v>
      </c>
      <c r="G23" s="15" t="n">
        <f aca="false">SUM(G16:G22)</f>
        <v>1365490</v>
      </c>
      <c r="H23" s="15" t="n">
        <f aca="false">SUM(H16:H22)</f>
        <v>2611610</v>
      </c>
      <c r="I23" s="16"/>
    </row>
    <row r="29" customFormat="false" ht="16.5" hidden="false" customHeight="false" outlineLevel="0" collapsed="false">
      <c r="A29" s="18"/>
      <c r="B29" s="18"/>
      <c r="C29" s="18"/>
      <c r="D29" s="18"/>
      <c r="E29" s="18"/>
      <c r="F29" s="18"/>
      <c r="J29" s="18"/>
      <c r="K29" s="18"/>
      <c r="L29" s="18"/>
    </row>
    <row r="30" customFormat="false" ht="16.5" hidden="false" customHeight="false" outlineLevel="0" collapsed="false">
      <c r="A30" s="18" t="s">
        <v>33</v>
      </c>
      <c r="B30" s="18"/>
      <c r="C30" s="18" t="s">
        <v>34</v>
      </c>
      <c r="D30" s="18"/>
      <c r="E30" s="18"/>
      <c r="F30" s="18" t="s">
        <v>35</v>
      </c>
      <c r="G30" s="18" t="s">
        <v>35</v>
      </c>
      <c r="H30" s="18"/>
      <c r="I30" s="18"/>
      <c r="J30" s="18"/>
      <c r="K30" s="18"/>
      <c r="L30" s="18"/>
    </row>
    <row r="31" customFormat="false" ht="16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6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6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8" t="s">
        <v>36</v>
      </c>
      <c r="B34" s="18"/>
      <c r="C34" s="18" t="s">
        <v>37</v>
      </c>
      <c r="D34" s="18"/>
      <c r="E34" s="18"/>
      <c r="F34" s="18" t="s">
        <v>38</v>
      </c>
      <c r="G34" s="18" t="s">
        <v>38</v>
      </c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8" t="s">
        <v>39</v>
      </c>
      <c r="B35" s="18"/>
      <c r="C35" s="18" t="s">
        <v>40</v>
      </c>
      <c r="D35" s="18"/>
      <c r="E35" s="18"/>
      <c r="F35" s="18" t="s">
        <v>41</v>
      </c>
      <c r="G35" s="18" t="s">
        <v>41</v>
      </c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8" t="s">
        <v>42</v>
      </c>
      <c r="B36" s="18"/>
      <c r="C36" s="18" t="s">
        <v>43</v>
      </c>
      <c r="D36" s="18"/>
      <c r="E36" s="18"/>
      <c r="F36" s="18" t="s">
        <v>44</v>
      </c>
      <c r="G36" s="18" t="s">
        <v>44</v>
      </c>
      <c r="H36" s="18"/>
      <c r="I36" s="18"/>
      <c r="J36" s="18"/>
      <c r="K36" s="18"/>
      <c r="L36" s="18"/>
    </row>
    <row r="37" customFormat="false" ht="16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30.7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30.7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30.7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6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</sheetData>
  <mergeCells count="2">
    <mergeCell ref="A12:I12"/>
    <mergeCell ref="A13:I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1:44:16Z</dcterms:created>
  <dc:creator>Flavia C. Abreu Peña</dc:creator>
  <dc:description/>
  <cp:keywords/>
  <dc:language>en-US</dc:language>
  <cp:lastModifiedBy>Rafael Ángel Martínez Soriano</cp:lastModifiedBy>
  <cp:lastPrinted>2025-07-10T16:14:34Z</cp:lastPrinted>
  <dcterms:modified xsi:type="dcterms:W3CDTF">2025-07-22T16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1DCFE0E395724783B6DEA7DB5BA80A</vt:lpwstr>
  </property>
</Properties>
</file>