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38" activeTab="38"/>
  </bookViews>
  <sheets>
    <sheet name="ENERO" sheetId="1" state="hidden" r:id="rId2"/>
    <sheet name="FEBRERO" sheetId="2" state="hidden" r:id="rId3"/>
    <sheet name="MARZO" sheetId="3" state="hidden" r:id="rId4"/>
    <sheet name="ABRIL" sheetId="4" state="hidden" r:id="rId5"/>
    <sheet name="MAYO" sheetId="5" state="hidden" r:id="rId6"/>
    <sheet name="JUNIO" sheetId="6" state="hidden" r:id="rId7"/>
    <sheet name="JULIO" sheetId="7" state="hidden" r:id="rId8"/>
    <sheet name="AGOSTO" sheetId="8" state="hidden" r:id="rId9"/>
    <sheet name="SEPTIEMBRE" sheetId="9" state="hidden" r:id="rId10"/>
    <sheet name="OCTUBRE" sheetId="10" state="hidden" r:id="rId11"/>
    <sheet name="NOVIEMBRE 2022" sheetId="11" state="hidden" r:id="rId12"/>
    <sheet name="DICIEMBRE 2022 " sheetId="12" state="hidden" r:id="rId13"/>
    <sheet name="ENERO 2023" sheetId="13" state="hidden" r:id="rId14"/>
    <sheet name="ENERO 2023." sheetId="14" state="hidden" r:id="rId15"/>
    <sheet name="febrero  2023. (2)" sheetId="15" state="hidden" r:id="rId16"/>
    <sheet name="marzo  2023." sheetId="16" state="hidden" r:id="rId17"/>
    <sheet name="mayo  2023." sheetId="17" state="hidden" r:id="rId18"/>
    <sheet name="junio  2023." sheetId="18" state="hidden" r:id="rId19"/>
    <sheet name="julio  2023" sheetId="19" state="hidden" r:id="rId20"/>
    <sheet name="agosto  2023" sheetId="20" state="hidden" r:id="rId21"/>
    <sheet name="SEPTIEMBRE  2023" sheetId="21" state="hidden" r:id="rId22"/>
    <sheet name="OCTUBRE  2023" sheetId="22" state="hidden" r:id="rId23"/>
    <sheet name="NOVIEMBRE  2023" sheetId="23" state="hidden" r:id="rId24"/>
    <sheet name="DICIEMBRE 2023" sheetId="24" state="hidden" r:id="rId25"/>
    <sheet name="ENERO 2024" sheetId="25" state="hidden" r:id="rId26"/>
    <sheet name="FEBRERO 2024" sheetId="26" state="hidden" r:id="rId27"/>
    <sheet name="MARZO 2024" sheetId="27" state="hidden" r:id="rId28"/>
    <sheet name="ABRIL 2024" sheetId="28" state="hidden" r:id="rId29"/>
    <sheet name="MAYO 2024" sheetId="29" state="hidden" r:id="rId30"/>
    <sheet name="JUNIO 2024" sheetId="30" state="hidden" r:id="rId31"/>
    <sheet name="JULIO 2024" sheetId="31" state="hidden" r:id="rId32"/>
    <sheet name="JULIO 2024 (2)" sheetId="32" state="hidden" r:id="rId33"/>
    <sheet name="AGOSTO 2024" sheetId="33" state="hidden" r:id="rId34"/>
    <sheet name="SEPTIEMBRE 2024" sheetId="34" state="hidden" r:id="rId35"/>
    <sheet name="OCTUBRE 2024" sheetId="35" state="hidden" r:id="rId36"/>
    <sheet name="NOVIEMBRE 2024" sheetId="36" state="hidden" r:id="rId37"/>
    <sheet name="DICIEMBRE 2024" sheetId="37" state="hidden" r:id="rId38"/>
    <sheet name="ENERO 2025" sheetId="38" state="hidden" r:id="rId39"/>
    <sheet name="FEBRERO 2025" sheetId="39" state="visible" r:id="rId40"/>
    <sheet name="AGOSTO 2024 (2)" sheetId="40" state="hidden"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4" uniqueCount="1019">
  <si>
    <t xml:space="preserve">INSTITUTO NACIONAL DE ADMINISTRACION PUBLICA</t>
  </si>
  <si>
    <t xml:space="preserve">CONTRALORIA GENERAL DE LA REPUBLICA</t>
  </si>
  <si>
    <t xml:space="preserve">UNIDADES DE CONTROL INTERNO </t>
  </si>
  <si>
    <t xml:space="preserve">RELACIÓN DE ESTADO DE CUENTAS DE SUPLIDORES AL 31/01/2022</t>
  </si>
  <si>
    <t xml:space="preserve">UNIDAD DE CONTROL INTERNO___________________</t>
  </si>
  <si>
    <t xml:space="preserve">FACTURA NCF NO.</t>
  </si>
  <si>
    <t xml:space="preserve">FECHA</t>
  </si>
  <si>
    <t xml:space="preserve">PROVEEDOR</t>
  </si>
  <si>
    <t xml:space="preserve">CONCEPTO</t>
  </si>
  <si>
    <t xml:space="preserve">MONTO</t>
  </si>
  <si>
    <t xml:space="preserve">FORMA DE PAGO</t>
  </si>
  <si>
    <t xml:space="preserve">FECHA LIMITE DE PAGO</t>
  </si>
  <si>
    <t xml:space="preserve">CONTRATO NO.                              BS-0003955-2018</t>
  </si>
  <si>
    <t xml:space="preserve">OSTACIA SOSA RAMON</t>
  </si>
  <si>
    <t xml:space="preserve">ALQUILER OFICINA REGIONAL DE SAN JUAN DE LA MAGUANA, CORRESPONDIENTE A LOS MESES DE AGOSTO Y SEPTIEMBRE DEL 2020.</t>
  </si>
  <si>
    <t xml:space="preserve">PRESUPUESTO </t>
  </si>
  <si>
    <t xml:space="preserve">B1500000109</t>
  </si>
  <si>
    <t xml:space="preserve">INFORMATIC, SRL</t>
  </si>
  <si>
    <t xml:space="preserve">SERVICIO DE MANTENIMIENTO A LA IMPRESORA DE CERTIFICADOS, UBICADA EN EL DEPARTAMENTO DE GESTION DE LA FORMACION DE ESTA INSTITUCION.</t>
  </si>
  <si>
    <t xml:space="preserve">B1500000016</t>
  </si>
  <si>
    <t xml:space="preserve">IMPORTADORA CALMA</t>
  </si>
  <si>
    <t xml:space="preserve">COMPRA DE TONERS PARA USO EN LA INSTITUCION.</t>
  </si>
  <si>
    <t xml:space="preserve">B1500036847</t>
  </si>
  <si>
    <t xml:space="preserve">ALTICE DOMINICANA</t>
  </si>
  <si>
    <t xml:space="preserve">SERVICIO DE FLOTAS TELEFONICAS, MES DE ENERO 2022</t>
  </si>
  <si>
    <t xml:space="preserve">B1500158954</t>
  </si>
  <si>
    <t xml:space="preserve">COMPAÑÍA DOMINICANA DE TELEFONOS</t>
  </si>
  <si>
    <t xml:space="preserve">SERVICIO TELEFONICO E INTERNET, CORRESPONDIENTE AL MES DE ENERO 2022.</t>
  </si>
  <si>
    <t xml:space="preserve">B1500000222</t>
  </si>
  <si>
    <t xml:space="preserve">GOBERNACIO N DEL EDIFICIO JUAN PABLO DUARTE</t>
  </si>
  <si>
    <t xml:space="preserve">MANTENIMIENTO DE AREAS COMUNES DEL EDIFICIO DE OFICINAS GUBERNAMENTALES "JUAN PABLO DUARTE", CORRESPONDIENTE AL MES DE ENERO DEL 2022.</t>
  </si>
  <si>
    <t xml:space="preserve">N/A</t>
  </si>
  <si>
    <t xml:space="preserve">MUNDO PRESTAMO, S.A.</t>
  </si>
  <si>
    <t xml:space="preserve">ALQUILER OFICINA REGIONAL DE SAN FRANCISCO DE MACORIS, CORRESPONDIENTE AL  MES DE ENERO DEL 2022</t>
  </si>
  <si>
    <t xml:space="preserve">B1500191545</t>
  </si>
  <si>
    <t xml:space="preserve">EDEESTE</t>
  </si>
  <si>
    <t xml:space="preserve">SERVICIO DE ENERGIA ELECTRICA, MES DE ENERO 2022</t>
  </si>
  <si>
    <t xml:space="preserve">FACILITADORES </t>
  </si>
  <si>
    <t xml:space="preserve">SERVICIOS DE CAPACITACION </t>
  </si>
  <si>
    <t xml:space="preserve">TOTAL GENERAL:</t>
  </si>
  <si>
    <t xml:space="preserve"> </t>
  </si>
  <si>
    <t xml:space="preserve">Preparado por:</t>
  </si>
  <si>
    <t xml:space="preserve">Revisado por:</t>
  </si>
  <si>
    <t xml:space="preserve">Aprobado por:</t>
  </si>
  <si>
    <t xml:space="preserve">_______________________________</t>
  </si>
  <si>
    <t xml:space="preserve">__________________________________</t>
  </si>
  <si>
    <t xml:space="preserve">_______________________________________________</t>
  </si>
  <si>
    <t xml:space="preserve"> Gabriel Lebrón</t>
  </si>
  <si>
    <t xml:space="preserve">Catalina Féliz Terrero</t>
  </si>
  <si>
    <t xml:space="preserve">Cristian Sánchez Reyes</t>
  </si>
  <si>
    <t xml:space="preserve"> Contador</t>
  </si>
  <si>
    <t xml:space="preserve">Enc. Administrativo Financiero</t>
  </si>
  <si>
    <t xml:space="preserve">Director General</t>
  </si>
  <si>
    <t xml:space="preserve">RELACIÓN DE ESTADO DE CUENTAS DE SUPLIDORES AL 31/03/2022</t>
  </si>
  <si>
    <t xml:space="preserve">UNIDAD DE VIAJES OFICIALES</t>
  </si>
  <si>
    <t xml:space="preserve">VIATICOS DEL SEÑOR RICARDO PIMENTEL, POR SU PARTICIPACION EN LA CUMBRE MUNDIAL DE COMUNICACIÓN, DESARROLLADA EN LA CIUDAD DE MONTERREY, MEXICO.</t>
  </si>
  <si>
    <t xml:space="preserve">B1500000018</t>
  </si>
  <si>
    <t xml:space="preserve">D INNOVA RELACIONES PUBLICA Y PRODUCCION, SRL</t>
  </si>
  <si>
    <t xml:space="preserve">SERVICIO DE COFFE BREAK Y MOONTAJE DE ESCENOGRAFIA EN ACTIVIDAD DEL INAP</t>
  </si>
  <si>
    <t xml:space="preserve">B1500000159</t>
  </si>
  <si>
    <t xml:space="preserve">COVENTRY PARK INVESTMENTS, SRL</t>
  </si>
  <si>
    <t xml:space="preserve">SERVICIO DE MONTAJE DE ESCENOGRAFIA EN ACTIVIDAD DEL INAP</t>
  </si>
  <si>
    <t xml:space="preserve">B150085796</t>
  </si>
  <si>
    <t xml:space="preserve">CAASD</t>
  </si>
  <si>
    <t xml:space="preserve">SERVICIO DE AGUA POTBLE, CORRESPONDIENTE A LOS MESDE ENERO Y FEBRERO 2022</t>
  </si>
  <si>
    <t xml:space="preserve">GOBERNACION DEL EDIFICIO JUAN PABLO DUARTE</t>
  </si>
  <si>
    <t xml:space="preserve">B1500005941</t>
  </si>
  <si>
    <t xml:space="preserve">SEGURO NACIONAL DE SALUD (SENASA)</t>
  </si>
  <si>
    <t xml:space="preserve">POLIZA DE SEGURO  DE SALUD COMPLEMENTARIO DE LOS EMPLEADOS DE LA INSTITUCION.</t>
  </si>
  <si>
    <t xml:space="preserve">B1500000186</t>
  </si>
  <si>
    <t xml:space="preserve">MUNDO PRESTAMO, SRL</t>
  </si>
  <si>
    <t xml:space="preserve">ALQUILER OFICINA REGIONAL DEL INAP EN SAN FRANCISCO DE MACORIS, FEBRERO 2022</t>
  </si>
  <si>
    <t xml:space="preserve">B1500196088</t>
  </si>
  <si>
    <t xml:space="preserve">SERVICIO DE ENERGIA ELECTRICA, PERIODO 20/01/2022-17/02/2022</t>
  </si>
  <si>
    <t xml:space="preserve">B1500000017</t>
  </si>
  <si>
    <t xml:space="preserve">B1500161627</t>
  </si>
  <si>
    <t xml:space="preserve">SERVICIO TELEFONICO E INTERNET, CORRESPONDIENTE AL MES DE FEBRERO 2022.</t>
  </si>
  <si>
    <t xml:space="preserve">B1500000301</t>
  </si>
  <si>
    <t xml:space="preserve">MARKET DYNAMIC SOLUTIONS</t>
  </si>
  <si>
    <t xml:space="preserve">IMPRESIÓN Y ENCUADERNACION  EN ESPIRAL DE FOLLETOS, UTILIZADOS EN EL TALLER SELLO CLAD</t>
  </si>
  <si>
    <t xml:space="preserve">B1500001295</t>
  </si>
  <si>
    <t xml:space="preserve">GL PROMOCIONES, SRL</t>
  </si>
  <si>
    <t xml:space="preserve">IMPRESIÓN DE INVITACIONES EN CARTULINA PERLADA Y BOLSOS CON LOGO  DE LA INSTITUCION. UTILIZADO EN EL TALLER SELLO CLAD</t>
  </si>
  <si>
    <t xml:space="preserve">SERVICIO DE ENERGIA ELECTRICA, PERIODO 17/02/2022-18/03/2022</t>
  </si>
  <si>
    <t xml:space="preserve">CANTABRIA BRAND REPRESENTATIVE, SRL</t>
  </si>
  <si>
    <t xml:space="preserve">SERVICIO DE MONTAJE DE  ESCENOGRAFIA Y CATERING  DURANTE EL EVENTO "TALLER SELLO CLAD"</t>
  </si>
  <si>
    <t xml:space="preserve">B1500164370</t>
  </si>
  <si>
    <t xml:space="preserve">SERVICIO TELEFONICO E INTERNET, CORRESPONDIENTE AL MES DE MARZO 2022.</t>
  </si>
  <si>
    <t xml:space="preserve">B1500000731</t>
  </si>
  <si>
    <t xml:space="preserve">OZAVI RENT A CAR</t>
  </si>
  <si>
    <t xml:space="preserve">ALQUILER DE TRANSPORTE POR SIETE DIAS, UTILIZADO EN EL TALLER SELLO CLAD</t>
  </si>
  <si>
    <t xml:space="preserve">CONTRATO No. CI-0000093-2022</t>
  </si>
  <si>
    <t xml:space="preserve">CENTRO LATINOAMERICANO DE ADMINISTRACION PARA EL DESARROLLO (CLAD)</t>
  </si>
  <si>
    <t xml:space="preserve">SERVICIOS DE CAPACITACION EN TALLER "DESARROLLO DE COMPETENCIAS ESTRATEGICAS DE LOS DIRECTIVOS PUBLICOS CON EL SELLO CLAD "</t>
  </si>
  <si>
    <t xml:space="preserve">B1500006149</t>
  </si>
  <si>
    <t xml:space="preserve">RELACIÓN DE ESTADO DE CUENTAS DE SUPLIDORES AL 30/04/2022</t>
  </si>
  <si>
    <t xml:space="preserve">B1500001471</t>
  </si>
  <si>
    <t xml:space="preserve">B1500000984</t>
  </si>
  <si>
    <t xml:space="preserve">INVERSIONES AZUL DEL ESTE DOMINICANA, S.A</t>
  </si>
  <si>
    <t xml:space="preserve">B1500201939</t>
  </si>
  <si>
    <t xml:space="preserve">SERVICIO DE ENERGIA ELECTRICA, PERIODO 18/03/2022-18/04/2022</t>
  </si>
  <si>
    <t xml:space="preserve">B1500000543</t>
  </si>
  <si>
    <t xml:space="preserve">SUPLIDORA COMERCIAL RODRIGUEZ, SRL</t>
  </si>
  <si>
    <t xml:space="preserve">COMPRA DE ZAFACONES PLASTICOS, PARA USO DE LA INSTITUCION.</t>
  </si>
  <si>
    <t xml:space="preserve">B1500006193</t>
  </si>
  <si>
    <t xml:space="preserve">B1500001204</t>
  </si>
  <si>
    <t xml:space="preserve">AZ PRINT SHOP, SRL</t>
  </si>
  <si>
    <t xml:space="preserve">COMPRA DE MATERIALES PARA CARNET DE IDENTIFICACION PARA EMPLEADOS DE LA INSTITUCION</t>
  </si>
  <si>
    <t xml:space="preserve">B1500167220</t>
  </si>
  <si>
    <t xml:space="preserve">SERVICIO TELEFONICO E INTERNET, CORRESPONDIENTE AL MES DE ABRIL 2022.</t>
  </si>
  <si>
    <t xml:space="preserve">RELACIÓN DE ESTADO DE CUENTAS DE SUPLIDORES AL 31/05/2022</t>
  </si>
  <si>
    <t xml:space="preserve">B1500000087</t>
  </si>
  <si>
    <t xml:space="preserve">SERVIPART LUPERON, SRL</t>
  </si>
  <si>
    <t xml:space="preserve">SERRVIVIO DE REPARACION DEL VEHICULO FORD EXPLORER 2010, PROPIEDAD DE ESTA INSTITUCION.</t>
  </si>
  <si>
    <t xml:space="preserve">B1500206827</t>
  </si>
  <si>
    <t xml:space="preserve">SERVICIO DE ENERGIA ELECTRICA, PERIODO 18/04/2022-19/05/2022</t>
  </si>
  <si>
    <t xml:space="preserve">B1500000030</t>
  </si>
  <si>
    <t xml:space="preserve">SAMETEC, SRL</t>
  </si>
  <si>
    <t xml:space="preserve">SERVICIO DE LEVANTAMIENTO DEL CABLEADO ELECTRICO DE LA INSTITUCION</t>
  </si>
  <si>
    <t xml:space="preserve">B1500000143</t>
  </si>
  <si>
    <t xml:space="preserve">SERVICIOS CONTRA INCENDIOS RODRIGUEZ, SRL</t>
  </si>
  <si>
    <t xml:space="preserve">SERVICIO DE RECARGA DE LOS EXTINTORES DE LA INSTITUCION</t>
  </si>
  <si>
    <t xml:space="preserve">B1500169925</t>
  </si>
  <si>
    <t xml:space="preserve">SERVICIO TELEFONICO E INTERNET, CORRESPONDIENTE AL MES DE MAYO74 2022.</t>
  </si>
  <si>
    <t xml:space="preserve">B1500000139</t>
  </si>
  <si>
    <t xml:space="preserve">CLIMATIZACIONES Y ACABADOS CLIMACA, SRL</t>
  </si>
  <si>
    <t xml:space="preserve">SERVICIO DE MANTENIMIENTO A LOS AIRES ACONDICIONADOS DE LA INSTITUCION</t>
  </si>
  <si>
    <t xml:space="preserve">RELACIÓN DE ESTADO DE CUENTAS DE SUPLIDORES AL 30/06/2022</t>
  </si>
  <si>
    <t xml:space="preserve">MARKET DINAMIC SOLUTIONS, SRL</t>
  </si>
  <si>
    <t xml:space="preserve">IMPRESIÓN Y ENCUADERNACION DE FOLLETOS EN ESPIRAL Y PERGAMINO CLEA, 1 PAGINA FULL COLOR</t>
  </si>
  <si>
    <t xml:space="preserve">B1500000004</t>
  </si>
  <si>
    <t xml:space="preserve">OH FRUITS</t>
  </si>
  <si>
    <t xml:space="preserve">SERVICIO DE REFRIGERIOS EN ACTIVIDADES DE LA INSTITUCION</t>
  </si>
  <si>
    <t xml:space="preserve">SERVICIO DE REPARACION  AL VEHICULO FORD EXPLORER, PROPIEDAD DE ESTA INSTITUCION</t>
  </si>
  <si>
    <t xml:space="preserve">B1500002195</t>
  </si>
  <si>
    <t xml:space="preserve">INTEC</t>
  </si>
  <si>
    <t xml:space="preserve">PAGO TIMESTRE MAYO-JULIO 2022, DE  LA MAESTRIA EN GERENCIA DE CALIDAD Y PRODUCTIVIDAD QUE ESTA CURSANDO UNA SERVIDORA DE ESTA INSTITUCION</t>
  </si>
  <si>
    <t xml:space="preserve">B1500000219</t>
  </si>
  <si>
    <t xml:space="preserve">SENVENT &amp; THIRTY MARKETING, SRL</t>
  </si>
  <si>
    <t xml:space="preserve">SERVICIO DE IMPRESIÓN DE BANNER, INCLUYE MONTAJE, DESMONTAJE Y TRANSPORTE.</t>
  </si>
  <si>
    <t xml:space="preserve">B1500091967</t>
  </si>
  <si>
    <t xml:space="preserve">SERVICIO DE AGUA POTABLE, PERIODO ABRIL-JUNIO 2022</t>
  </si>
  <si>
    <t xml:space="preserve">B1500000956</t>
  </si>
  <si>
    <t xml:space="preserve">HOTELES NACIONALES, S.A</t>
  </si>
  <si>
    <t xml:space="preserve">SERVICIO DE MONTAJE  DEL TALLER IDENTIFICACION DE RIESGOS Y OPORTUNIDADES, IMPARTIDO POR ESTA INSTITUCION</t>
  </si>
  <si>
    <t xml:space="preserve">B1500000023</t>
  </si>
  <si>
    <t xml:space="preserve">SOLUCIONES ELECTRICAS Y CIVILES-SOLECI,SRL</t>
  </si>
  <si>
    <t xml:space="preserve">ADQUSICION DE UNA VEVERA EJECUTIVA, PARA USO EN EL DEPARTAMENTO DE PLANIFICACION DE ESTA INSTITUCION.</t>
  </si>
  <si>
    <t xml:space="preserve">B1500000021</t>
  </si>
  <si>
    <t xml:space="preserve">D INNOVA RELACIONES PUBLICAS Y PRODUCION, SRL</t>
  </si>
  <si>
    <t xml:space="preserve">PAGO SERVICIO DE MONTAJE DE EVENTO PARA EL TALLER ESTRATEGIA DE SERVICIO AL CLIENTE, IMPARTIDO POR ESTA INSTITUCION</t>
  </si>
  <si>
    <t xml:space="preserve">B1500000012</t>
  </si>
  <si>
    <t xml:space="preserve">B1500000507</t>
  </si>
  <si>
    <t xml:space="preserve">SOWEY COMERCIAL EIRL</t>
  </si>
  <si>
    <t xml:space="preserve">COMPRA DE MATERIALES DE LIMPIEZA, PARA USO DE LA INSTITUCION</t>
  </si>
  <si>
    <t xml:space="preserve">B1500000447</t>
  </si>
  <si>
    <t xml:space="preserve">INVERSIONES INOGAR, SRL</t>
  </si>
  <si>
    <t xml:space="preserve">ADQUISICION DE DOS UNIDADES DE AIRES ACONDICIONADOS, PARA SER INSTALADOS EN LA OFICINA DE AUDITORIA Y LA SECCION DE SERVICIOS GENERALES DE ESTA INSTITUCION</t>
  </si>
  <si>
    <t xml:space="preserve">B1500001207</t>
  </si>
  <si>
    <t xml:space="preserve">UNIVERSIDAD NACIONAL PEDRO HENRIQUEZ UREÑA</t>
  </si>
  <si>
    <t xml:space="preserve">SERVICIO DE CAPACITACION EN DIPLOMADO EN COMPRAS Y CONTRATACIONES PUBLICAS, A DOS SERVIDORES DE LA INSTITUCION</t>
  </si>
  <si>
    <t xml:space="preserve">B1500006480</t>
  </si>
  <si>
    <t xml:space="preserve">SENASA</t>
  </si>
  <si>
    <t xml:space="preserve">POLIZA DE SEGURO COMPLEMENTARIO DE SALUD A LOS EMPLEADOS DE LA INSTITUCION</t>
  </si>
  <si>
    <t xml:space="preserve">B1500001591</t>
  </si>
  <si>
    <t xml:space="preserve">SERVICIO DE ALMUERZO Y REFRIGERIO  EN EL CURSO DE ORATORIO REALIZADO POR ESTA INSTITUCION.</t>
  </si>
  <si>
    <t xml:space="preserve">B1500000093 Y B1500000094</t>
  </si>
  <si>
    <t xml:space="preserve">SERVICIO DE MANTENIMIENTO A VEHICULOS DE LA INSTITUCION</t>
  </si>
  <si>
    <t xml:space="preserve">B1500000092</t>
  </si>
  <si>
    <t xml:space="preserve">COMPRA DE BATERIA PARA EL VEHICULO TOYOTA CAMRY, PROPIEDAD DE ESTA INSTITUCION</t>
  </si>
  <si>
    <t xml:space="preserve">B1500000492</t>
  </si>
  <si>
    <t xml:space="preserve">OFICIENTRO ORIENTAL, SRL</t>
  </si>
  <si>
    <t xml:space="preserve">SERVICCIO DE EMPASTADO DE LA MEMORIA INSTITUCIONAL DEL INAP, CORRESPONDIENTE AL PERIODO 2021</t>
  </si>
  <si>
    <t xml:space="preserve">B15000211740</t>
  </si>
  <si>
    <t xml:space="preserve">SERVICIO DE ENERGIA ELECTRICA, CORRESPONDIENTE AL PERIODO 19/05/2022-20/06/2022</t>
  </si>
  <si>
    <t xml:space="preserve">B1500000204</t>
  </si>
  <si>
    <t xml:space="preserve">SERVICIO DE ALQUILER DE LA REGIONAL DE SAN FRANCISCO DE MACORIS, CORRESPONDIENTE AL MES DE JUNIO 2022.</t>
  </si>
  <si>
    <t xml:space="preserve">B1500000259</t>
  </si>
  <si>
    <t xml:space="preserve">GOBERNACION JUAN PABLO DUARTE</t>
  </si>
  <si>
    <t xml:space="preserve">APORTE PARA MANTENIMIENTO DE LAS AREAS COMUNES DEL EDIFICION DE OFICINA GUBERNAMENTALES, MES DE JUNIO 2022</t>
  </si>
  <si>
    <t xml:space="preserve">B1500000814</t>
  </si>
  <si>
    <t xml:space="preserve">INVERSIONES BAUTISTA BERAS, SRL</t>
  </si>
  <si>
    <t xml:space="preserve">COMPRA DE CAFÉ PARA CONSUMO DE LA INSTITUCION</t>
  </si>
  <si>
    <t xml:space="preserve">B1500000149</t>
  </si>
  <si>
    <t xml:space="preserve">METALGLASS VENTANAS Y CRISTALES DEL ROSARIO, SRL</t>
  </si>
  <si>
    <t xml:space="preserve">COMPRA DE UNA PIZARRA DE CRISTAL, PARA USO EN LA DIRECCION GENERAL DE ESTA INSTITUCION</t>
  </si>
  <si>
    <t xml:space="preserve">B1500172728</t>
  </si>
  <si>
    <t xml:space="preserve">CODETEL</t>
  </si>
  <si>
    <t xml:space="preserve">SERVICIOS TELEFONICOS E INTERNET, JUNIO 2022</t>
  </si>
  <si>
    <t xml:space="preserve">ELABORACION DE CARPETAS Y APOYO ACADEMICO</t>
  </si>
  <si>
    <t xml:space="preserve">RELACIÓN DE ESTADO DE CUENTAS DE SUPLIDORES AL 31/07/2022</t>
  </si>
  <si>
    <t xml:space="preserve">APORTE PARA MANTENIMIENTO DE LAS AREAS COMUNES DEL EDIFICION DE OFICINA GUBERNAMENTALES, CORRESPONDIENTE A LOS MESES DE JUNIO Y JULIO  2022</t>
  </si>
  <si>
    <t xml:space="preserve">B1500001454</t>
  </si>
  <si>
    <t xml:space="preserve">INVERSIONES PEÑAFA</t>
  </si>
  <si>
    <t xml:space="preserve">SERVICIO DE MANTENIMIENTO AL VEHICULO NISSAN PATFINDER, PROPIEDAD DE ESTA INSTITUCION</t>
  </si>
  <si>
    <t xml:space="preserve">B1500000751</t>
  </si>
  <si>
    <t xml:space="preserve">EQUIPOS Y ACCESORIOS, SRL</t>
  </si>
  <si>
    <t xml:space="preserve">SERVICIO DE REPARACION DE UN MICROONDAS DE ESTA INSTITUCION</t>
  </si>
  <si>
    <t xml:space="preserve">B1500001491</t>
  </si>
  <si>
    <t xml:space="preserve">XIOMARI VELOZ D LUJO FIESTA, SRL</t>
  </si>
  <si>
    <t xml:space="preserve">SERVICIO DE REFRIGERIO EN ACTIVIDAD REALIZADA POR ESTA INSTITUCION PARA EL LANZAMIENTO DE CURSO "PROGRAMA DE LA HABILITACION  PARA  LAS COMISIONES Y OFICIALES DE INTEGRIDAD DE LAS DIFERENTES ENTIDADES DEL ESTADO".</t>
  </si>
  <si>
    <t xml:space="preserve">B1500001209</t>
  </si>
  <si>
    <t xml:space="preserve">XCENTROXPERT STE, SRL</t>
  </si>
  <si>
    <t xml:space="preserve">ADQUISICION DE SCANNER PARA LA OFICNA DE LIBRE ACCESO A LA INFORMACION DE ESTA INSTITUCION</t>
  </si>
  <si>
    <t xml:space="preserve">B1500000894</t>
  </si>
  <si>
    <t xml:space="preserve">LUYENS COMERCIAL, SRL</t>
  </si>
  <si>
    <t xml:space="preserve">ADQUISICION DE UNA LAVADORA/SECADORA DE 24 LIBS DE LAVADO Y 15 LIBS DE SECADO, PARA USO EN ESTA INSTITUCION</t>
  </si>
  <si>
    <t xml:space="preserve">B1500000055</t>
  </si>
  <si>
    <t xml:space="preserve">18/0/2022</t>
  </si>
  <si>
    <t xml:space="preserve">JUAN ANTONIO CABRAL</t>
  </si>
  <si>
    <t xml:space="preserve">SERVICIO DE MANTENIMIENTO AL PANEL ELECTRICO DEL GENERADOR DEL INAP.</t>
  </si>
  <si>
    <t xml:space="preserve">B1500000694</t>
  </si>
  <si>
    <t xml:space="preserve">PLAZA NACO HOTEL, SRL</t>
  </si>
  <si>
    <t xml:space="preserve">SERVICIO DE CONTRATACION DE SALON PARA CAPACITACION "CONCILIACION DE LA VIDA LABORAL Y PERSONAL", INCLUYE REFRIGERIO.</t>
  </si>
  <si>
    <t xml:space="preserve">B1500000700</t>
  </si>
  <si>
    <t xml:space="preserve">SERVICIO DE CONTRATACION DE SALON PARA EL TALLER "LA IMPORTANCIA DE LA LINEA DE INVESTIGACION PARA LOS PROGRAMAS FORMATIVOS DE LA RED DE ESCUELAS GUBERNAMENTALES"</t>
  </si>
  <si>
    <t xml:space="preserve">B1500000425</t>
  </si>
  <si>
    <t xml:space="preserve">FL BETANCES &amp; ASOCIADOS, SRL</t>
  </si>
  <si>
    <t xml:space="preserve">ADQUISICION  DE LICENCIA ANTIVIRUS MACFEE, PARA USO EN LOS SISTEMAS INFORMATICOS DE ESTA INSTITUCION</t>
  </si>
  <si>
    <t xml:space="preserve">B1500000450</t>
  </si>
  <si>
    <t xml:space="preserve">S &amp;Y SUPPLY, SRL</t>
  </si>
  <si>
    <t xml:space="preserve">COMPRA DE PAPER HIGIENICO, PARA USO EN ESTA INSTITUCION</t>
  </si>
  <si>
    <t xml:space="preserve">B1500000810</t>
  </si>
  <si>
    <t xml:space="preserve">IDEMESA, SRL</t>
  </si>
  <si>
    <t xml:space="preserve">COMPRA DE MEDICAMENTOS PARA EL BITIQUIN DE PRIMEROS AUXILIOS DE ESTA INSTITUCION</t>
  </si>
  <si>
    <t xml:space="preserve">B1500000210</t>
  </si>
  <si>
    <t xml:space="preserve">SERVICIO DE ALQUILER DEL LOCAL DE LA REGIONAL DE ESTA INSTITUCION, UBICADA EN SAN FRANCISCO DE MACORIS, CORRESPONDIENTE AL MES DE JULIO 2022.</t>
  </si>
  <si>
    <t xml:space="preserve">B1500042028</t>
  </si>
  <si>
    <t xml:space="preserve">ALTICE</t>
  </si>
  <si>
    <t xml:space="preserve">SERVICIO DE FLOTAS TELEFONICAS INSTITUCIONALES  E INTERNET MOVIL, CORRESPONDIENTE AL MES DE JULIO 2022</t>
  </si>
  <si>
    <t xml:space="preserve">B1500137664</t>
  </si>
  <si>
    <t xml:space="preserve">AGUA PLANETA AZYL, S.A</t>
  </si>
  <si>
    <t xml:space="preserve">LLENADO DE 60 BOTELLONES DE AGUA POTABLE, PARA CONSUMO EN ESTA INSTITUCION</t>
  </si>
  <si>
    <t xml:space="preserve">B1500001423</t>
  </si>
  <si>
    <t xml:space="preserve">SERVICIOS DE MANTENIMIENTO VARIOS VEHICULOS DE LA INSTITUCION</t>
  </si>
  <si>
    <t xml:space="preserve">B1500175517</t>
  </si>
  <si>
    <t xml:space="preserve">SERVICIO TELEFONICO E INTERNET, MES DE JULIO 2022</t>
  </si>
  <si>
    <t xml:space="preserve">SERVICIOS DE CAPACITACION  PROGRAMA PARAP II</t>
  </si>
  <si>
    <t xml:space="preserve">FONDOS PROPIOS</t>
  </si>
  <si>
    <t xml:space="preserve">RELACIÓN DE ESTADO DE CUENTAS DE SUPLIDORES AL 31/08/2022</t>
  </si>
  <si>
    <t xml:space="preserve">B1500002180</t>
  </si>
  <si>
    <t xml:space="preserve">REPUESTOS DE JESUS, SRL</t>
  </si>
  <si>
    <t xml:space="preserve">CAMBIO DE NEUMATICO Y AMORTIGUADOR AL MOTOR UTILIZADO PARA MENSAJERIA DE ESTA INSTITUCION</t>
  </si>
  <si>
    <t xml:space="preserve">B1500178270</t>
  </si>
  <si>
    <t xml:space="preserve">SERVICIOS TELEFONICOS E INTERNET EN ESTA INSTITUCION, MES DE AGOSTO 2022.</t>
  </si>
  <si>
    <t xml:space="preserve">B1500223866</t>
  </si>
  <si>
    <t xml:space="preserve">SERVICIO DE ENERGIA ELECTRICA EN ESTA INSTITUCION, PERIODO 20/07/2022-19/08/2022.</t>
  </si>
  <si>
    <t xml:space="preserve">B1500000189</t>
  </si>
  <si>
    <t xml:space="preserve">SUPPLY OFFICE TECHNOLOGY SOT, SRL</t>
  </si>
  <si>
    <t xml:space="preserve">COMPRA DE TONERS PARA USO EN LAS DIFERENTES IMPRESORAS DE LA INSTITUCION</t>
  </si>
  <si>
    <t xml:space="preserve">B1500000122</t>
  </si>
  <si>
    <t xml:space="preserve">JOSE RAMON BUENO PAYANO</t>
  </si>
  <si>
    <t xml:space="preserve">SERVICIOS DE NOTARIZACION DE VARIOS DOCUMENTOS LEGALES DE LA INSTITUCION</t>
  </si>
  <si>
    <t xml:space="preserve">B1500001586</t>
  </si>
  <si>
    <t xml:space="preserve">XIOMARI VELOZ D´LUJO FIESTA SRL</t>
  </si>
  <si>
    <t xml:space="preserve">SERVICIO DE REFRIGERIO EN ACTIVIDAD FORMATIVA DEL INAP</t>
  </si>
  <si>
    <t xml:space="preserve">B1500000345</t>
  </si>
  <si>
    <t xml:space="preserve">GRUPO RETMOX, SRL</t>
  </si>
  <si>
    <t xml:space="preserve">SERVICIOS DE FUMIGACION Y DESINFECCION EN LAS OFICINAS DEL INAP</t>
  </si>
  <si>
    <t xml:space="preserve">FACILITADORES</t>
  </si>
  <si>
    <t xml:space="preserve">NOMINA DE FACILITADORES</t>
  </si>
  <si>
    <t xml:space="preserve">RELACIÓN DE ESTADO DE CUENTAS DE SUPLIDORES AL 30/09/2022</t>
  </si>
  <si>
    <t xml:space="preserve">B1500181166</t>
  </si>
  <si>
    <t xml:space="preserve">SERVICIOS TELEFONICOS E INTERNET EN ESTA INSTITUCION, MES DE SEPTIEMBRE 2022.</t>
  </si>
  <si>
    <t xml:space="preserve">B1500228965</t>
  </si>
  <si>
    <t xml:space="preserve">SERVICIO DE ENERGIA ELECTRICA EN ESTA INSTITUCION, PERIODO 19/08/2022-19/09/2022.</t>
  </si>
  <si>
    <t xml:space="preserve">RELACIÓN DE ESTADO DE CUENTAS DE SUPLIDORES AL 31/10/2022</t>
  </si>
  <si>
    <t xml:space="preserve">B1500036337</t>
  </si>
  <si>
    <t xml:space="preserve">SEGUROS RESERVAS</t>
  </si>
  <si>
    <t xml:space="preserve">INCLUSION DE VEHICULO DE LA INSTITUCION A LA POLIZA DE SEGURO VEHICULOS DE MOTOR INDIVIDUAL</t>
  </si>
  <si>
    <t xml:space="preserve">B1500000161</t>
  </si>
  <si>
    <t xml:space="preserve">ARQUITECTURA ELECTROMECANICA JIMENEZ DIROCHE, SRL</t>
  </si>
  <si>
    <t xml:space="preserve">SERVICIO DE CHEQUE GENERAL DE PLA PLANTA ELECTRICA DE LA INSTITUCION, CORRESPONDIENTE AL MES DE SEPTIEMBRE 2022.</t>
  </si>
  <si>
    <t xml:space="preserve">B1500000467</t>
  </si>
  <si>
    <t xml:space="preserve">COMPRA DE 4 UNIDADES DE VENTILADORES (ABANICOS), PARA USO EN VARIAS AREAS DE LA INSTITUCION</t>
  </si>
  <si>
    <t xml:space="preserve">B1500001622</t>
  </si>
  <si>
    <t xml:space="preserve">SERVICIO DE REFRIGERIO EN LA ACTIVIDAD "JORNADA DE REFORESTACION", REALIZADA POR ESTA INSTITUCION</t>
  </si>
  <si>
    <t xml:space="preserve">B1500001621</t>
  </si>
  <si>
    <t xml:space="preserve">SERVICIO DE REFRIGERIO EN ACTIVIDAD "JORNADA DE DNC Y PROGRAMACION DE EVENTOS FORMATIVOS PARA EL AÑO 2023, AYUNTAMIENTO DE BANI).</t>
  </si>
  <si>
    <t xml:space="preserve">B1500007329</t>
  </si>
  <si>
    <t xml:space="preserve">SEGURO NACIONAL DE SALUD</t>
  </si>
  <si>
    <t xml:space="preserve">SEGURO COMPLEMENTARIO DE SALUD DE LOS EMPLEADOS DE LA INSTITUCION</t>
  </si>
  <si>
    <t xml:space="preserve">B1500000287</t>
  </si>
  <si>
    <t xml:space="preserve">GOBERNACION EDIFICIO JUAN PABLO DUARTE</t>
  </si>
  <si>
    <t xml:space="preserve">APORTE PARA MANTENIMIENTO DE LAS AREAS COMUNES DEL EDIF. JUAN PABLO DUARTE, MES DE OCTUBRE 2022</t>
  </si>
  <si>
    <t xml:space="preserve">B1500001633</t>
  </si>
  <si>
    <t xml:space="preserve">SERVICIO DE COFFE BREAK EN TALLER DE FUNDAMENTOS DE PROYECTOS, IMPARTIDO POR ESTA INSTITUCION</t>
  </si>
  <si>
    <t xml:space="preserve">B1500044713</t>
  </si>
  <si>
    <t xml:space="preserve">ALTICE DOMINICANA, SA</t>
  </si>
  <si>
    <t xml:space="preserve">SERVICIO DE INTERNET MOVIL Y FLOTAS TELEFONICAS INSTITUCIONAL, PERIODO 20 DE SEPT 2022 AL 19 DE OCTUBRE 2022</t>
  </si>
  <si>
    <t xml:space="preserve">ALQUILER OFICINA REGIONAL DE SAN FRANCISCO DE MACORIS, CORRESPONDIENTE AL MES DE AGOSTO 2022</t>
  </si>
  <si>
    <t xml:space="preserve">B1500002096</t>
  </si>
  <si>
    <t xml:space="preserve">GRUPO DIARIO LIBRE, SA</t>
  </si>
  <si>
    <t xml:space="preserve">SERVICIO DE PUBLICACION DE CONCURSOS PARA OCUPAR LAS PLAZAS DE CONTADOR Y ANALISTA DE ACREDITACION Y CERTIFICACION.</t>
  </si>
  <si>
    <t xml:space="preserve">B1500001430</t>
  </si>
  <si>
    <t xml:space="preserve">CENTROXPERT, SRL</t>
  </si>
  <si>
    <t xml:space="preserve">COMPRA DE TELEVISOR DE 75", PARA USO EN EL DEPARTAMENTO DE GESTION DE LA FORMACION DE ESTA INSTITUCION</t>
  </si>
  <si>
    <t xml:space="preserve">B1500044833</t>
  </si>
  <si>
    <t xml:space="preserve">SERVICIO DE INTERNET SIMETRICO, PERIODO 26 DE SRPT-2022 AL 25 DE OCTUBRE 2022</t>
  </si>
  <si>
    <t xml:space="preserve">B1500183906</t>
  </si>
  <si>
    <t xml:space="preserve">SERVICIO TELEFONICOS E INTERNET, CORRESPONDIENTE AL MES DE OCTUBRE 2022</t>
  </si>
  <si>
    <t xml:space="preserve">RELACIÓN DE ESTADO DE CUENTAS DE SUPLIDORES AL 30/11/2022</t>
  </si>
  <si>
    <t xml:space="preserve">B1500000011</t>
  </si>
  <si>
    <t xml:space="preserve">COMISALU, SRL</t>
  </si>
  <si>
    <t xml:space="preserve">SERVICIOS DE COFFEBREAK Y ALMURZOS EN VARIAS ACTIVIDADES FORMATIVAS DE ESTA INSTITUCION</t>
  </si>
  <si>
    <t xml:space="preserve">B1500001074</t>
  </si>
  <si>
    <t xml:space="preserve">PROVESOL PROVEEDORES DE SOLUCIONES, SRL</t>
  </si>
  <si>
    <t xml:space="preserve">SERVICIO DE REPARACION DE LAPTOP Y TABLET DE LA INSTITUCION</t>
  </si>
  <si>
    <t xml:space="preserve">B1500000108</t>
  </si>
  <si>
    <t xml:space="preserve">INDALO SHUTTER, SRL</t>
  </si>
  <si>
    <t xml:space="preserve">SERVICIOS DE REPARACION DE LA PUERTA DEL ALMACEN DE MATERIALES Y SUMINISTRO DE ESTA INSTITUCION</t>
  </si>
  <si>
    <t xml:space="preserve">B15000007490</t>
  </si>
  <si>
    <t xml:space="preserve">SEGURO DE SALUD COMPLEMENTARIO A LOS EMPLEADOS DE LA INSTITUCION</t>
  </si>
  <si>
    <t xml:space="preserve">B1500239001</t>
  </si>
  <si>
    <t xml:space="preserve">SERVIVICIO DE ENERGIA ELECTRICA EN ESTA INSTITUCION, PERIODO 19/10/2022-18/11/2022</t>
  </si>
  <si>
    <t xml:space="preserve">B1500002622</t>
  </si>
  <si>
    <t xml:space="preserve">OMAR MUEBLES</t>
  </si>
  <si>
    <t xml:space="preserve">ADQUISICION DE SILLON SIN BRAZOS, EN TELA NEGRA. PARA USO EN EL DEPARTAMENTO DE RECURSOS HUMANOS DE ESTA INSTITUCION</t>
  </si>
  <si>
    <t xml:space="preserve">B1500000593</t>
  </si>
  <si>
    <t xml:space="preserve">OFICENTRO ORIENTAL, SRL</t>
  </si>
  <si>
    <t xml:space="preserve">SERVICIOS DE MONTAJE Y DESMONTAJE DE ESCENOGRAFIA EN LA JORNADA DE CAPACITACION, TALLERES Y CHARLAS REALIZADAS POR ESTA INSTITUCION EN LA ZONA ESTE DEL PAIS</t>
  </si>
  <si>
    <t xml:space="preserve">SYSRAM, EIRL</t>
  </si>
  <si>
    <t xml:space="preserve">ADQUISICION DE LICENCIA VPS, PARA USO EN LA ESCUELA VIRTUAL DE ESTA INSTITUCION</t>
  </si>
  <si>
    <t xml:space="preserve">B1500000481</t>
  </si>
  <si>
    <t xml:space="preserve">S&amp;Y SUPPLY, SRL</t>
  </si>
  <si>
    <t xml:space="preserve">COMPRA DE UTILES DE COCINA DESECHABLES, PARA USO EN ESTA INSTITUCION</t>
  </si>
  <si>
    <t xml:space="preserve">B1500000003</t>
  </si>
  <si>
    <t xml:space="preserve">KATE GOURMET, SRL</t>
  </si>
  <si>
    <t xml:space="preserve">SERVICIOS DE ALMUERZO Y REFRIGERION A ACTIVIDADES DE ESTA INSTITUCION</t>
  </si>
  <si>
    <t xml:space="preserve">ADQUISICION DE LICENCIA WEB HOSTING, PARA USO EN ESTA INSTITUCION</t>
  </si>
  <si>
    <t xml:space="preserve">SERVICIO DE ALQUILER PARA LA REGIONAL DE ESTA INSTITUCION, UBICADA EN SAN FRANCISCO DE MACORIS</t>
  </si>
  <si>
    <t xml:space="preserve">B1500000505</t>
  </si>
  <si>
    <t xml:space="preserve">FL BETANCES &amp; ASOCIADOS SRL</t>
  </si>
  <si>
    <t xml:space="preserve">ADQUSICION DE LICENCIA ADOBE CREATIVE CLOUD, PARA USO EN ESTA INSTITUCION</t>
  </si>
  <si>
    <t xml:space="preserve">B1500045575</t>
  </si>
  <si>
    <t xml:space="preserve">SERVICIOS DE INTERNET MOVIL Y FLOTAS TELEFONICAS INSTITUCIONAL, MES DE NOVIEMBRE 2022</t>
  </si>
  <si>
    <t xml:space="preserve">B1500001696</t>
  </si>
  <si>
    <t xml:space="preserve">SERVICIO DE REFRIGERIO EN CHARLA IMPARTIDA POR ESTA INSTITUCION CON REPRESENTANTES DE LAS NACIONES UNIDAS</t>
  </si>
  <si>
    <t xml:space="preserve">B1500045762</t>
  </si>
  <si>
    <t xml:space="preserve">SERVICIO DE INTERNET SIMETRICO, CORRESPONDIENTE AL PERIODO 26 DE OCTUBRE 2022 AL 25 DE NOVIEMBRE 2022</t>
  </si>
  <si>
    <t xml:space="preserve">B1500188432</t>
  </si>
  <si>
    <t xml:space="preserve">SERVICIOS TELEFONICOS E INTERNET, CORRESPONDIENTES AL MES DE NOVIEMBRE 2022</t>
  </si>
  <si>
    <t xml:space="preserve">RELACIÓN DE ESTADO DE CUENTAS DE SUPLIDORES AL 31/12/2022</t>
  </si>
  <si>
    <t xml:space="preserve">B1500007665</t>
  </si>
  <si>
    <t xml:space="preserve">SEGURO COMPLEMENTARIO A LOS EMPLEADOS DEL INAP</t>
  </si>
  <si>
    <t xml:space="preserve">B1500046513</t>
  </si>
  <si>
    <t xml:space="preserve">SERVICIOS DE INTERNET MOVIL Y FLOTAS TELEFONICAS INSTITUCIONAL, MES DE DICIEMBRE 2022</t>
  </si>
  <si>
    <t xml:space="preserve">B150004644</t>
  </si>
  <si>
    <t xml:space="preserve">SERVICIO DE INTERNET SIMETRICO, CORRESPONDIENTE AL PERIODO 26 DE NOVIEMBRE 2022 AL 25 DE DICIEMBRE 2022</t>
  </si>
  <si>
    <t xml:space="preserve">B1500191141</t>
  </si>
  <si>
    <t xml:space="preserve">SERVICIOS TELEFONICOS E INTERNET, CORRESPONDIENTES AL MES DE DICIEMBRE 2022</t>
  </si>
  <si>
    <t xml:space="preserve">RELACIÓN DE ESTADO DE CUENTAS DE SUPLIDORES AL 31/01/2023</t>
  </si>
  <si>
    <t xml:space="preserve">B1500007834</t>
  </si>
  <si>
    <t xml:space="preserve">B1500047390</t>
  </si>
  <si>
    <t xml:space="preserve">SERVICIOS DE INTERNET MOVIL Y FLOTAS TELEFONICAS INSTITUCIONAL, MES DE ENERO 2023</t>
  </si>
  <si>
    <t xml:space="preserve">B150000233</t>
  </si>
  <si>
    <t xml:space="preserve">MUNDO PRESTAMO</t>
  </si>
  <si>
    <t xml:space="preserve">ALQUILER LOCAL DE LA OFICINA REGIONAL DE SAN FRANCISCO DE MACORIS, MES DE ENERO 2023</t>
  </si>
  <si>
    <t xml:space="preserve">B1500000126</t>
  </si>
  <si>
    <t xml:space="preserve">GRH CONSULTORES, SRL</t>
  </si>
  <si>
    <t xml:space="preserve">SERVICIOS DE CAPACITACION EN EL TALLER PARA LA ELABORACION Y DEFINICION DEL PROGRAMA DE MAESTRIA EN GESTION DEL TALENTO HUMANO</t>
  </si>
  <si>
    <t xml:space="preserve">B1500000233</t>
  </si>
  <si>
    <t xml:space="preserve">B1500000308</t>
  </si>
  <si>
    <t xml:space="preserve">APORTE ECONOMICO PARA MANTENIMIENTO DE AREAS COMUNES</t>
  </si>
  <si>
    <t xml:space="preserve">E4500001511</t>
  </si>
  <si>
    <t xml:space="preserve">SERVICIOS TELEFONICOS E INTERNET, MES DE ENERO 2023</t>
  </si>
  <si>
    <t xml:space="preserve">CI-0000042-2023</t>
  </si>
  <si>
    <t xml:space="preserve">GOBERNACION CIVIL PROVINCIA SANTIAGO DE LOS CABALLEROS</t>
  </si>
  <si>
    <t xml:space="preserve">RELACIÓN DE ESTADO DE CUENTAS DE SUPLIDORES AL 28/02/2023</t>
  </si>
  <si>
    <t xml:space="preserve">B1500048263</t>
  </si>
  <si>
    <t xml:space="preserve">SERVICIOS DE INTERNET MOVIL Y FLOTAS TELEFONICAS INSTITUCIONAL, MES DE FEBRERO 2023</t>
  </si>
  <si>
    <t xml:space="preserve">RELACIÓN DE ESTADO DE CUENTAS DE SUPLIDORES AL 30/04/2023</t>
  </si>
  <si>
    <t xml:space="preserve">B1500000985</t>
  </si>
  <si>
    <t xml:space="preserve">RICOH DOMINICANA, SRL</t>
  </si>
  <si>
    <t xml:space="preserve">SERVICIOS DE REPARACION DE LA IMPRESORA DEL DEPARTAMENTO DE GESTION DE LA FORMACION DE ESTA INSTITUCION</t>
  </si>
  <si>
    <t xml:space="preserve">B1500264262</t>
  </si>
  <si>
    <t xml:space="preserve">EMPRESA DISTRIBUIDORA DE ELECTRICIDAD DEL ESTE</t>
  </si>
  <si>
    <t xml:space="preserve">SERVICIO DE ENERGIA ELECTRICA, PERIODO 20/03/2023 AL 19/04/2023</t>
  </si>
  <si>
    <t xml:space="preserve">B1500008450</t>
  </si>
  <si>
    <t xml:space="preserve">SEGURO DE SALUD COMPLEMENTARIO INSTITUCIONAL</t>
  </si>
  <si>
    <t xml:space="preserve">B1500000249</t>
  </si>
  <si>
    <t xml:space="preserve">MUNDO PRESTAMO, S.R.L</t>
  </si>
  <si>
    <t xml:space="preserve">ALQUILER OFICINA REGIONAL DE SAN FRANCISCO DE MACORIS, CORRESPONDIENTE AL MES DE ABRIL 2023.</t>
  </si>
  <si>
    <t xml:space="preserve">B1500050011</t>
  </si>
  <si>
    <t xml:space="preserve">ALTICE DOMINICANA, S.A</t>
  </si>
  <si>
    <t xml:space="preserve">SERVICIO DE FLOTAS TELEFONICAS INSTITUCIONAL E INTERNET, PERIODO 20 DE MARZO 2023 AL 19 DE ABRIL 2023</t>
  </si>
  <si>
    <t xml:space="preserve">B1500000968</t>
  </si>
  <si>
    <t xml:space="preserve">IDEMESA, S.R.L</t>
  </si>
  <si>
    <t xml:space="preserve">COMPRA DE MEDICAMENTOS PARA USO EN EL BOTIQUIN DE PRIMEROS AUXILIOS DE ESTA INSTITUCION</t>
  </si>
  <si>
    <t xml:space="preserve">E4500009170</t>
  </si>
  <si>
    <t xml:space="preserve">COMPAÑÍA DOMINICANA DE TELEFONOS, S.A</t>
  </si>
  <si>
    <t xml:space="preserve">SERVICIOS TELEFONICOS E INTERNET, ABRIL 2023.</t>
  </si>
  <si>
    <t xml:space="preserve">B1500000224</t>
  </si>
  <si>
    <t xml:space="preserve">GOBERNACION PROVINCIAL DE SANTIAGO DE LOS CABALLEROS</t>
  </si>
  <si>
    <t xml:space="preserve">APORTE PARA MANTENIMIENTO DE AREAS COMUNES DE L EDFIFICIO DE LA GOBERNACION DE LA PROVINCIA DE SANTIAGO DE LOS CABALLEROS. LUGAR DONDE SE ENCUENTRA UBICADA LA REGIONAL DE ESTA INSTITUCION EN DICHA PROVINCIA. MES DE ABRIL 2023.</t>
  </si>
  <si>
    <t xml:space="preserve">B1500050110</t>
  </si>
  <si>
    <t xml:space="preserve">SERVICIO DE INTERNET SIMETRICO, PERIODO 26 DE MARZO 2023 AL 25 DE ABRIL 2023.</t>
  </si>
  <si>
    <t xml:space="preserve">B1500002918</t>
  </si>
  <si>
    <t xml:space="preserve">P.A CATERING, SRL</t>
  </si>
  <si>
    <t xml:space="preserve">SERVICIO DE ALMUERZO  Y COFFE BREAK EN VARIAS ACTIVIDADES DE ESTA INSTITUCION</t>
  </si>
  <si>
    <t xml:space="preserve">B1500001023</t>
  </si>
  <si>
    <t xml:space="preserve">DISTRIBUIDORA LAGARES, SRL</t>
  </si>
  <si>
    <t xml:space="preserve">SERVICIOS DE MANTENIMIENTO A LA PLANTA ELECTRICA DE EMERGENCIA DE ESTA INSTITUCION.</t>
  </si>
  <si>
    <t xml:space="preserve">NOMIA DE FACILITADORES</t>
  </si>
  <si>
    <t xml:space="preserve">BS-0000431-2023</t>
  </si>
  <si>
    <t xml:space="preserve">GOBERNACIÓN DEL EDIFICIO GUBERNAMENTAL JUAN PABLO DUARTE</t>
  </si>
  <si>
    <t xml:space="preserve">APORTE PARA MANTENIMIENTO DE LAS AREAS COMUNES DEL EDIFICIO DE OFICINAS GUBERNAMENTALES JUAN PABLO DUARTE. MES DE ABRIL 2023.</t>
  </si>
  <si>
    <t xml:space="preserve">RELACIÓN DE ESTADO DE CUENTAS DE SUPLIDORES AL 31/05/2023</t>
  </si>
  <si>
    <t xml:space="preserve">APORTE PARA MANTENIMIENTO DE LAS AREAS COMUNES DEL EDIFICIO DE OFICINAS GUBERNAMENTALES JUAN PABLO DUARTE. PERIODO ABRIL -MAYO 2023.</t>
  </si>
  <si>
    <t xml:space="preserve">B1500000042</t>
  </si>
  <si>
    <t xml:space="preserve">PUBLICOS Y ESTRATEGIAS, SRL</t>
  </si>
  <si>
    <t xml:space="preserve">SERVICIOS DE CONSULTORIA EN LA ELABORACION E IMPLEMENTACION DEL PLAN ESTRATEGICO DE COMUNICACIÓN DE ESTA INSTITUCION.</t>
  </si>
  <si>
    <t xml:space="preserve">B1500269304</t>
  </si>
  <si>
    <t xml:space="preserve">SERVICIO  DE ENERGIA ELECTRICA EN ESTA INSTITUCION, CORRESPONDIENTE AL PERIODO 19/04/2023 AL 19/05/2023</t>
  </si>
  <si>
    <t xml:space="preserve">B1500000253</t>
  </si>
  <si>
    <t xml:space="preserve">ALQUILER DEL LOCAL DE LA OFICINA REGIONAL DE ESTA INSTITUCION, UBICADA EN SAN FRANCISCO DE MACORIS. CORRESPONDIENTE AL MES DE MAYO 2023</t>
  </si>
  <si>
    <t xml:space="preserve">B1500050812</t>
  </si>
  <si>
    <t xml:space="preserve">SERVICIOS DE INTERNET INALAMBRICO Y FLOTAS TELEFONICAS INSTITUCIONAL, PERIODO 20 DE ABRIL 2023 AL 19 DE MAYO 2023.</t>
  </si>
  <si>
    <t xml:space="preserve">B1500001051</t>
  </si>
  <si>
    <t xml:space="preserve">SERVICIOS DE MANTENIMIENTO DE LA PLANTA ELECTRICA DE ESTA INSTITUCION, MES DE MAYO 2023</t>
  </si>
  <si>
    <t xml:space="preserve">B1500003127</t>
  </si>
  <si>
    <t xml:space="preserve">BONDELIC, SRL</t>
  </si>
  <si>
    <t xml:space="preserve">BIZCOCHO PARA ACTIVIDAD "SATISFACION LABORAL DE LOS COLABORADORES CON IMPLEMENTACION EB EL PLAN DE MEJORA DE CLIMA LABORA 2023"</t>
  </si>
  <si>
    <t xml:space="preserve">B1500050950</t>
  </si>
  <si>
    <t xml:space="preserve">SERVICIOS DE INTERNETE SIMETRICO EN ESTA INSITITUCION. PERIODO 26 DE ABRIL 2023 AL 25 DE MAYO 2023.</t>
  </si>
  <si>
    <t xml:space="preserve">E4500001182</t>
  </si>
  <si>
    <t xml:space="preserve">SERVICIOS TE INTERNET EN ESTA INSTITUCION, CORRESPONDIENTE AL MES DE MAYYO 2023</t>
  </si>
  <si>
    <t xml:space="preserve">B1500000034</t>
  </si>
  <si>
    <t xml:space="preserve">EDUCACION Y SISTEMA CANO, SRL</t>
  </si>
  <si>
    <t xml:space="preserve">ADQUISICION DE LICENCIA NET OP VISION PRO, PARA USO EN LOS SISTEMAS INFORMATICOS DE ESTA INSTITUCION</t>
  </si>
  <si>
    <t xml:space="preserve">B1500000227</t>
  </si>
  <si>
    <t xml:space="preserve">GOBERNACION PROVINCIAL DE SANTIAGO</t>
  </si>
  <si>
    <t xml:space="preserve">APORTE PARA MANTENIMIENTO DE LAS AREAS COMUNES DEL EDIFICIO DE LA GOBERNACION PROVINCIAL DE SANTIAGO, MES DE MAYO 2023</t>
  </si>
  <si>
    <t xml:space="preserve">B1500002939</t>
  </si>
  <si>
    <t xml:space="preserve">INSITUTO TECNOLOGICO DE SANTO DOMINGO</t>
  </si>
  <si>
    <t xml:space="preserve">COSTIO CORRESPONDIENTE AL TRIMESTRE MAYO-JULIO 2023 DE LA MESTRIA EN GERENCIA DE CALIDAD Y PRODUCTIVIDAD, QUE ESTA CURSANDO UNA SERVIDORA PUBLICA DE ESTA INSTITUCION</t>
  </si>
  <si>
    <t xml:space="preserve">RELACIÓN DE ESTADO DE CUENTAS DE SUPLIDORES AL 30/06/2023</t>
  </si>
  <si>
    <t xml:space="preserve">FACTURA NCF No. / CONTRATO No.</t>
  </si>
  <si>
    <t xml:space="preserve">B1500000060</t>
  </si>
  <si>
    <t xml:space="preserve">WANDER AUTO GAS, SRL</t>
  </si>
  <si>
    <t xml:space="preserve">COMPRA DE NEUMATICOS PARA LOS VEHICULOS NISSAN PAHTFINDER Y HIUNDAY H-1. PROPIEDAD DE ESTA INSTITUCION</t>
  </si>
  <si>
    <t xml:space="preserve">B1500000525</t>
  </si>
  <si>
    <t xml:space="preserve">S &amp; Y SUPPLY SRL</t>
  </si>
  <si>
    <t xml:space="preserve">ADQUISIOCN DE  CAJAS DE CARTON, PARA ARCHIVO DE DOCUMENTOS Y ARMARIO DE METAL CON DOS PUERTAS </t>
  </si>
  <si>
    <t xml:space="preserve">B1500119393</t>
  </si>
  <si>
    <t xml:space="preserve">SERVICIO DE AGUA POTABLE EN ESTA INSTITUCION. PERIODO ABRIL-JUNIO 2023</t>
  </si>
  <si>
    <t xml:space="preserve">INVERSIONES CORGARHI, SRL</t>
  </si>
  <si>
    <t xml:space="preserve">SERVICIO DE ALMUERZO EN ACTIVIDAD INSTITUCIONAL</t>
  </si>
  <si>
    <t xml:space="preserve">B1500000339</t>
  </si>
  <si>
    <t xml:space="preserve">AENOR DOMINICANA, SRL</t>
  </si>
  <si>
    <t xml:space="preserve">SERVICIOS DE AUDITORIA EN LA RECERTIFICACION DE ESTA INSTITUCION EN LA NORMA ISO 9001:2015</t>
  </si>
  <si>
    <t xml:space="preserve">B1500000026</t>
  </si>
  <si>
    <t xml:space="preserve">NELSON RAMIREZ AUTO PARTS</t>
  </si>
  <si>
    <t xml:space="preserve">SERVICIO DE MANTENIMIENTO A LOS VEHICULOS NISSAN PATHFINDER Y FORD EXPLORER. PROPIEDAD DE ESTA INSTITUCION</t>
  </si>
  <si>
    <t xml:space="preserve">B1500000701</t>
  </si>
  <si>
    <t xml:space="preserve">B1500274324</t>
  </si>
  <si>
    <t xml:space="preserve">SERVICIO DE ENERGIA ELECTRICA EN ESTA INSTITUCION, CORRESPONDIENTE AL PERIODO 19/05/2023 AL  19/06/2023</t>
  </si>
  <si>
    <t xml:space="preserve">B1500008867</t>
  </si>
  <si>
    <t xml:space="preserve">B1500000256</t>
  </si>
  <si>
    <t xml:space="preserve">SERVICIO DE ALQUILER DEL LOCAL DONDE SE ENCUENTRA LA OFICINA REGION AL DE ESTA INSITUCION, EN SAN FRANCISCO DE MACORIS. MES DE JUNIO 2023</t>
  </si>
  <si>
    <t xml:space="preserve">B1500000120</t>
  </si>
  <si>
    <t xml:space="preserve">CONSULTORES EN SEGURIDAD TECNOLOGICA E INFORMATICA  ARC, SRL</t>
  </si>
  <si>
    <t xml:space="preserve">ADQUISICION DE 50 LICENCIAS DE ANTIVIRUS MCAFFE, PARA USO EN LOS EQUIPOS TECNOLOGICOS DE ESTA INSTITUCION</t>
  </si>
  <si>
    <t xml:space="preserve">B1500051677</t>
  </si>
  <si>
    <t xml:space="preserve">SERVICIO DE FLOTAS TELEFONICAS INSTITUCIONAL E INTERNE INALAMBRICO EN ESTA INSTITUCION. PERIODO 20 DE MAYO 2023 AL 19 DE JUNIO 2023</t>
  </si>
  <si>
    <t xml:space="preserve">B1500162053</t>
  </si>
  <si>
    <t xml:space="preserve">AGUA PLANETA AZUL</t>
  </si>
  <si>
    <t xml:space="preserve">LLENADO DE 60 BOTELLONES DE AGUA POTABLE, PARA CONSUMO DE ESTA INSTITUCION</t>
  </si>
  <si>
    <t xml:space="preserve">B1500001541</t>
  </si>
  <si>
    <t xml:space="preserve">BANDERAS  GLOBALES HC, SRL</t>
  </si>
  <si>
    <t xml:space="preserve">CONFECCION DE BANDERAS INSTITUCIONAL</t>
  </si>
  <si>
    <t xml:space="preserve">E450000014281</t>
  </si>
  <si>
    <t xml:space="preserve">SERVICIOS TELEFONICOS E INTERNTE EN ESTA INSTITUCION, CORRESPONDIENTE AL MES DE JUNIO 2023</t>
  </si>
  <si>
    <t xml:space="preserve">ELVIRA POLANCO DIAZ</t>
  </si>
  <si>
    <t xml:space="preserve">SERVICIO DE COFFEBREAK EN VARIAS ACTIVIDADES DESARROLLADAS POR ESTA INSTITUCION</t>
  </si>
  <si>
    <t xml:space="preserve">B1500051795</t>
  </si>
  <si>
    <t xml:space="preserve">SERVICIO DE INTERNET SIMETRICO EN ESTA INSTITUCION, CORRESPONDIENTE AL PERIODO 26 DE MAYO 2023 AL 25 DE JUNIO 2023</t>
  </si>
  <si>
    <t xml:space="preserve">APORTE PARA MANTENIMIENTO DE LAS AREAS COMUNES DEL EDIFICIO DE OFICINAS GUBERNAMENTALES JUAN PABLO DUARTE. PERIODO ABRIL -JUNIO 2023.</t>
  </si>
  <si>
    <t xml:space="preserve">GOBERNACIÓN PROVINCIAL DE SANTIGO DE SANTIAGO DE LOS CABALLEROS</t>
  </si>
  <si>
    <t xml:space="preserve">APORTE PARA MANTENIMIENTO DE LAS AREAS COMUNES DEL EDIFICIO DE LA GOBERNACION DE LA PROVINCIA DE SANTIAGO DE LOS CABALLEROS, DONDE SE ENCUANTRA LA OFICINA REGIONAL DE ESTA INSTITUCION ES ESA PROVINCIA</t>
  </si>
  <si>
    <t xml:space="preserve">RELACIÓN DE ESTADO DE CUENTAS DE SUPLIDORES AL 31/07/2023</t>
  </si>
  <si>
    <t xml:space="preserve">S&amp;Y SUPPLY SRL</t>
  </si>
  <si>
    <t xml:space="preserve">ADQUISICION DE DOS ARMARIOS DE METAL, DE DOS PUERTAS, COLOR CREMA, PARA USO EN LA DIVISION DE CONTABILIDAD DE ESTA INSTITUCION</t>
  </si>
  <si>
    <t xml:space="preserve">B1500000528</t>
  </si>
  <si>
    <t xml:space="preserve">COMPRA DE CAJA PARA ARCHIVOS DE DOCUMENTOS, PARA USO EN LA DIVISION DE CONTABILIDAD DE ESTA INSTITUCION</t>
  </si>
  <si>
    <t xml:space="preserve">SERVICIO DE ALMUERZO EN LA REUNION PARA LA CORRDINACION DEL SELLO CLAD</t>
  </si>
  <si>
    <t xml:space="preserve">OCP-FCR-00001068</t>
  </si>
  <si>
    <t xml:space="preserve">REEMBOLSO DE BOLETO AERERO Y VIATIVOS DEL SR. ANGEL EDUARDO FAMILIA, DURANTE SU ASISTENCIA AL MASTER EN ALTA GESTION PUBLICA. DESARROLLADO EN PARIS, FRANCIA.</t>
  </si>
  <si>
    <t xml:space="preserve">B1500000005</t>
  </si>
  <si>
    <t xml:space="preserve">KATE GOURMET</t>
  </si>
  <si>
    <t xml:space="preserve">SERVICIO DE COFFE BREAK DURANTE VARIOS DIAS EN LA CAPACITACION DE LENGUAJE DE SEÑAS</t>
  </si>
  <si>
    <t xml:space="preserve">B1500001547</t>
  </si>
  <si>
    <t xml:space="preserve">HOTELES NACIONALES, SA</t>
  </si>
  <si>
    <t xml:space="preserve">SERVICIO DE ALMUERZO TIPO BUFFET EN ACTIVIDAD "JORNADA DE RECURSOS HUMANOS"</t>
  </si>
  <si>
    <t xml:space="preserve">EKMJ KREATIVE DIGITAL GROUP, SRL</t>
  </si>
  <si>
    <t xml:space="preserve">SERVICIO DE CAPACITACION EN CHARLA "IMAGEN EFECTIVA E IMPACTO CORPORATIVO"</t>
  </si>
  <si>
    <t xml:space="preserve">B1500000352</t>
  </si>
  <si>
    <t xml:space="preserve">APORTE POR MANTENIMIENTO DE LAS AREAS COMUNES DEL EDIFICIO DE OFICINAS GUBERNAMENTALES JUAN PABLO DUARTE, MES DE JULIO 2023</t>
  </si>
  <si>
    <t xml:space="preserve">B1500000035</t>
  </si>
  <si>
    <t xml:space="preserve">SERVICIO DE COFFE BREAK  PARA ACTIVIDAD DE ENTREGA DE CERTIFICADOS DEL DIPLOMADO EN COMPRAS Y CONTRATACIONES</t>
  </si>
  <si>
    <t xml:space="preserve">B1500001014</t>
  </si>
  <si>
    <t xml:space="preserve">COMPRA DE MEDICAMENTOS PARA EL REABASTTECIMIENTO DEL BOTIQUIN DE PRIMEROS AUXILIIOS DE ESTA  INSTITUCION</t>
  </si>
  <si>
    <t xml:space="preserve">B1500009067</t>
  </si>
  <si>
    <t xml:space="preserve">SERVICIO DE SEGURO COMPLEMNETARIO DE SALUD A LOS EMPLEADOS DE LA INSTITUCION</t>
  </si>
  <si>
    <t xml:space="preserve">B1500279425</t>
  </si>
  <si>
    <t xml:space="preserve">SERVICIO DE ENERGIA ELECTRICA EN ESTA INSTITUCION, CORRESPONDIENTE AL PERIODO 19 DE JUNIO DEL 2023 AL 19 DE JULIO DEL 2023.</t>
  </si>
  <si>
    <t xml:space="preserve">SERVICIO DE ALQUILER DEL LOCAL DE LA OFICINA RECIONAL DE ESTA INSTITUCION EN SAN FRANCISCO DE MACORIS, MES DE JULIO 2023.</t>
  </si>
  <si>
    <t xml:space="preserve">B1500052561</t>
  </si>
  <si>
    <t xml:space="preserve">SERVICIOS INTERNET MOVIL Y FLOTAS TELEFONICAS INSTITUCIONAL, PERIODO 20 DE JUNIO 2023 AL 19 DE JULIO 2023</t>
  </si>
  <si>
    <t xml:space="preserve">B1500000314</t>
  </si>
  <si>
    <t xml:space="preserve">SIALAP SOLUCIONES SRL</t>
  </si>
  <si>
    <t xml:space="preserve">COMPRA DE MATERIAL DESECHABLE PARA CONSUMO EN ESTA INSITUCION.</t>
  </si>
  <si>
    <t xml:space="preserve">B1500000036</t>
  </si>
  <si>
    <t xml:space="preserve">SERVICIO DE COFFE BREAK EN LA ENTREGA DE CERTIFICADO DEL CURSO DE LENGUA DE SEÑAS</t>
  </si>
  <si>
    <t xml:space="preserve">B1500052672</t>
  </si>
  <si>
    <t xml:space="preserve">SERVICIO DE INTERNET SIMETRICO EN ESTA INSTITUCION, CORRESPONDIENTE AL PERIODO 26 DE JUNIO 2023 AL 25 DE JULIO 2023</t>
  </si>
  <si>
    <t xml:space="preserve">HEICES CONSULTING, SRL</t>
  </si>
  <si>
    <t xml:space="preserve">SERVICIO DE CAPACITACION EN LIDERAZGO PARA LA INNOVACION PÚBLICA</t>
  </si>
  <si>
    <t xml:space="preserve">E450000016858</t>
  </si>
  <si>
    <t xml:space="preserve">SERVICIO DE INTERNT, CORRESPONDIENTE AL MES DE JULIO 2023</t>
  </si>
  <si>
    <t xml:space="preserve">RELACIÓN DE ESTADO DE CUENTAS DE SUPLIDORES AL 31/08/2023</t>
  </si>
  <si>
    <t xml:space="preserve">B1500000232</t>
  </si>
  <si>
    <t xml:space="preserve">APORTE PARA MANTENIMIENTO DE AREAS COMUNES DEL EDIFICIO DE LA GOBERNACION PROVINCIAL  DE SANTIAGO DE LOS CABALLEROS. MESES DE JULIO-AGOSTO 2023</t>
  </si>
  <si>
    <t xml:space="preserve">SERVICIO DE ALMUERZO EN CONFERENCIA LIDERAZGO PARA LA INNOVACION PUBLICA. ACTIVIDAD DESARROLLADA POR ESTA INSTITUCION.</t>
  </si>
  <si>
    <t xml:space="preserve">B1500002235</t>
  </si>
  <si>
    <t xml:space="preserve">CHICO AUTO PAINT. EIRL</t>
  </si>
  <si>
    <t xml:space="preserve">PAGO FACTURA POR CONCEPTO DE DEDUCIBLE, POR REPARACION DE VEHICULO DE ESTA INSTITUCION</t>
  </si>
  <si>
    <t xml:space="preserve">LIZDY SOLUCIONES, SRL</t>
  </si>
  <si>
    <t xml:space="preserve">SERVICIO DE ALQUILER DE TRIPODES, CAMARA FOTOGRAFICA Y CAMARA DE GRABACION DE VIDEO Y EQUIPOS AUDIOVISUALES. PARA LA REALIZACION DEL EVENTOS EN 19 PROVINCIAS DEL PAIS</t>
  </si>
  <si>
    <t xml:space="preserve">B1500000359</t>
  </si>
  <si>
    <t xml:space="preserve">APORTE PARA MANTENIMIENTO DE AREAS COMUNES DEL EDIFICIO DE OFICINAS GUBERNAMENTALES JUAN PABLO DUARTE. CORRESPONDIENTE A LOS MESES DE JULIO-AGOSTO 2023</t>
  </si>
  <si>
    <t xml:space="preserve">B1500284485</t>
  </si>
  <si>
    <t xml:space="preserve">SERVICIO DE ENERGIA ELECTRICA EN ESTA INSTITUCION, CORRESPONDIENTE AL PERIODO 19/07/2023 AL 18/08/2023</t>
  </si>
  <si>
    <t xml:space="preserve">B1500009286</t>
  </si>
  <si>
    <t xml:space="preserve">PAGO DEL VALOR CORRESPONDIENTE A LOS TITULAREES (EMPLEADOS) DEL SEGURO DE SULUD COMPLEMENTARIO INSTITUCIONAL. CORRESPONDIENTE AL MES DE SPTIEMBRE 2023</t>
  </si>
  <si>
    <t xml:space="preserve">B1500003132</t>
  </si>
  <si>
    <t xml:space="preserve">INSTITUTO TECNOLOGICO DE SANTO DOMINGO</t>
  </si>
  <si>
    <t xml:space="preserve">COSTO CORRESPONDIENTE AL TRIMESTRE AGOSTO-OCTUBRE 2023 DE LA MAESTRIA EN GERENCIA DE CALIDAD Y PRODUCTIVIDAD QUE ESTA CURSANDO UNA SERVIDORA DE ESTA INSTITUCION</t>
  </si>
  <si>
    <t xml:space="preserve">B1500053418</t>
  </si>
  <si>
    <t xml:space="preserve">SERVICIOS INTERNET MOVIL Y FLOTAS TELEFONICAS INSTITUCIONAL, PERIODO 20 DE JULIO 2023 AL 19 DE AGOSTO 2023</t>
  </si>
  <si>
    <t xml:space="preserve">B1500000296</t>
  </si>
  <si>
    <t xml:space="preserve">WESOLVE TECH, SRL</t>
  </si>
  <si>
    <t xml:space="preserve">ADQUISICION DE LICENCIA MAIL JET, PARA USO EN LAS PLATAFORMAS TECNOLOGICAS DE ESTA INSTITUCION</t>
  </si>
  <si>
    <t xml:space="preserve">B1500000689</t>
  </si>
  <si>
    <t xml:space="preserve">FRESCO DEL HORNO, SRL</t>
  </si>
  <si>
    <t xml:space="preserve">COMPRA DE BIZCOCHO PREEMPACADO. PARA CONSUMO EN ESTA INSTITUCION</t>
  </si>
  <si>
    <t xml:space="preserve">B1500000645</t>
  </si>
  <si>
    <t xml:space="preserve">ADQUISICION DE LICENCIA MICROSOFT OFFICE 365. PARA USO ENLAS PLATAFORMAS TECNOLOGICAS DE ESTA INSTITUCION</t>
  </si>
  <si>
    <t xml:space="preserve">E450000019426</t>
  </si>
  <si>
    <t xml:space="preserve">SERVICIO DE INTERNT, CORRESPONDIENTE AL MES DE AGOSTO 2023</t>
  </si>
  <si>
    <t xml:space="preserve">B1500053554</t>
  </si>
  <si>
    <t xml:space="preserve">SERVICIO DE INTERNET SIMETRICO EN ESTA INSTITUCION, CORRESPONDIENTE AL PERIODO 26 DE JULIO 2023 AL 25 DE AGOSTO 2023</t>
  </si>
  <si>
    <t xml:space="preserve">SMC GRUOP, SRL</t>
  </si>
  <si>
    <t xml:space="preserve">SERVICI0 DE REFRIGERIO EN ACTIVIAD "REGIMEN ETICO Y DISCIPLINARIO DE LA LEY No.41-08 DE FUNCION PUBLICA Y SU REGLAMENTO No.523-09 DE RELACIONES LABORALES.</t>
  </si>
  <si>
    <t xml:space="preserve">B1500163822</t>
  </si>
  <si>
    <t xml:space="preserve">B1500001147</t>
  </si>
  <si>
    <t xml:space="preserve">SERVICIO DE CHEQUEO Y MANTENIMIENTO A LA PLANTA ELECTRICA DE EMERGENCIA DE ESTA INSTITUCION. CORRESPONDIENTE AL MES DE AGOSTO 2023.</t>
  </si>
  <si>
    <t xml:space="preserve">RELACIÓN DE ESTADO DE CUENTAS DE SUPLIDORES AL 30/09/2023</t>
  </si>
  <si>
    <t xml:space="preserve">SERVICIO DE ALMUERZO EN CONFERENCIA LIDERAZGO PARA LA INNOVACION PUBLICA</t>
  </si>
  <si>
    <t xml:space="preserve">SERVICIO DE ALMUERZO EN CAPACITACION SOBRE IMAGEN EFECTIVA E IMPACTO CORPORATIVA</t>
  </si>
  <si>
    <t xml:space="preserve">B1500009449</t>
  </si>
  <si>
    <t xml:space="preserve">PAGO DEL VALOR CORRESPONDIENTE A LOS TITULAREES (EMPLEADOS) DEL SEGURO DE SULUD COMPLEMENTARIO INSTITUCIONAL. CORRESPONDIENTE AL MES DE OCTUBRE 2023</t>
  </si>
  <si>
    <t xml:space="preserve">E450000000076</t>
  </si>
  <si>
    <t xml:space="preserve">SERVICIOS INTERNET MOVIL Y FLOTAS TELEFONICAS INSTITUCIONAL, PERIODO 20 DE AGOSTO 2023 AL 19 DE SEPTIEMBRE 2023</t>
  </si>
  <si>
    <t xml:space="preserve">B1500000038</t>
  </si>
  <si>
    <t xml:space="preserve">ELVIRA POLANCO</t>
  </si>
  <si>
    <t xml:space="preserve">SERVICIO DE ALMUERZOS EN ACTIVIDAD CAFÉ LEGAL</t>
  </si>
  <si>
    <t xml:space="preserve">B1500001150</t>
  </si>
  <si>
    <t xml:space="preserve">SERVICIO DE CHEQUEO Y MANTENIMIENTO A LA PLANTA ELECTRICA DE EMERGENCIA DE ESTA INSTITUCION. CORRESPONDIENTE AL MES DE SEPTIEMBRE  2023.</t>
  </si>
  <si>
    <t xml:space="preserve">B1500164285</t>
  </si>
  <si>
    <t xml:space="preserve">B1500289568</t>
  </si>
  <si>
    <t xml:space="preserve">SERVICIO DE ENERGIA ELECTRICA EN ESTA INSTITUCION, CORRESPONDIENTE AL PERIODO 18/08/2023 AL 18/09/2023</t>
  </si>
  <si>
    <t xml:space="preserve">B1500000041</t>
  </si>
  <si>
    <t xml:space="preserve">SERVICIO DE ALMUERZOS EN ACTIVIDAD PARA INTERCAMBIO DE BUENAS PRACTICAS EN EL DESARROLLO DE PROGRAMAS DE MAESTRIA Y EDUCACION CONTINUADA</t>
  </si>
  <si>
    <t xml:space="preserve">B1500000739</t>
  </si>
  <si>
    <t xml:space="preserve">SOWEY COMERCIAL, EIRL</t>
  </si>
  <si>
    <t xml:space="preserve">COMPRA DE ESTUFA EMPOTRABLE, EN ACERO INOXIDABLE. PARA USO EN ESTA INSTITUCION</t>
  </si>
  <si>
    <t xml:space="preserve">E450000022043</t>
  </si>
  <si>
    <t xml:space="preserve">SERVICIO DE INTERNT, CORRESPONDIENTE AL MES DE SEPTIEMBRE 2023</t>
  </si>
  <si>
    <t xml:space="preserve">E450000000121</t>
  </si>
  <si>
    <t xml:space="preserve">SERVICIO DE INTERNET SIMETRICO EN ESTA INSTITUCION, CORRESPONDIENTE AL PERIODO 26 DE AGOSTO 2023 AL 25 DE SEPTIEMBRE 2023</t>
  </si>
  <si>
    <t xml:space="preserve">APORTE PARA MANTENIMIENTO DE AREAS COMUNES DEL EDIFICIO DE OFICINAS GUBERNAMENTALES JUAN PABLO DUARTE. CORRESPONDIENTE A LOS MESES DE SEPTIEMBRE 2023</t>
  </si>
  <si>
    <t xml:space="preserve">GOBERNACION PROV. SANTIAGO</t>
  </si>
  <si>
    <t xml:space="preserve">APORTE PARA MANTENIMIENTO DE AREAS COMUNES DEL EDIFICIO DE LA GOBERNACION PROVINCIAL SANTIAGO DE LOS CABALLEROS. CORRESPONDIENTE AL MES DE SEPTIEMBRE 2023</t>
  </si>
  <si>
    <t xml:space="preserve">RELACIÓN DE ESTADO DE CUENTAS DE SUPLIDORES AL 31/10/2023</t>
  </si>
  <si>
    <t xml:space="preserve">B1500000373</t>
  </si>
  <si>
    <t xml:space="preserve">APORTE PARA MANTENIMIENTO DE AREAS COMUNES DEL EDIFICIO DE OFICINAS GUBERNAMENTALES JUAN PABLO DUARTE. CORRESPONDIENTE AL  MESE DE OCTUBRE 2023</t>
  </si>
  <si>
    <t xml:space="preserve">B1500000164</t>
  </si>
  <si>
    <t xml:space="preserve">CONTRATACION DE SERVICIOS DE MONTAJE DE EQUIPO DE ILUMINACION Y AUDIOVISUALES EN ACTIVIDAD CON LOS FACILITADORES DE ESTA INSTITUCION</t>
  </si>
  <si>
    <t xml:space="preserve">B1500000001</t>
  </si>
  <si>
    <t xml:space="preserve">LEIKO ILONKA VALENTINA ORTIZ CRUZ</t>
  </si>
  <si>
    <t xml:space="preserve">SERVICIO DE CAPACITACION EN CHARLA "CERTEZA Y LIDERAZGO, IMPARTIDO A LOS FACILITADORES DE ESTA INSTITUCION,</t>
  </si>
  <si>
    <t xml:space="preserve">B1500002185</t>
  </si>
  <si>
    <t xml:space="preserve">XIOMARI VELOZ D´LUJO FIESTA, SRL</t>
  </si>
  <si>
    <t xml:space="preserve">SERVICIO DE ALMUERZO Y COFFE BREAK EN VARIAS ACTIVIDADES DE ESTA ISNTITUCION.</t>
  </si>
  <si>
    <t xml:space="preserve">B1500000245</t>
  </si>
  <si>
    <t xml:space="preserve">MERKAPARTS</t>
  </si>
  <si>
    <t xml:space="preserve">SERVICIO DE MANTENIMIENTO Y REPARACION AL VEHICULO FORD EXPLORER, PROPIEDAD DE ESTA INSTITUCION</t>
  </si>
  <si>
    <t xml:space="preserve">B1500294658</t>
  </si>
  <si>
    <t xml:space="preserve">SERVICIO DE ENERGIA ELECTRICA EN ESTA INSTITUCION, CORRESPONDIENTE AL PERIODO 18/09/2023 AL 19/10/2023</t>
  </si>
  <si>
    <t xml:space="preserve">B1500002072</t>
  </si>
  <si>
    <t xml:space="preserve">SERVICIO DE MONTAJE DE ACTIVIDAD "ENCUENTRO DE FACILITADORES", ACTIVIDAD DESARROLLADA POR ESTA INSTITUCION.</t>
  </si>
  <si>
    <t xml:space="preserve">B1500002192</t>
  </si>
  <si>
    <t xml:space="preserve">SERVICIO DE ALMUERZO Y COFFE BREAK, EN DIPLOMADO GESTION ESTRATEGICA DEL ESTADO. IMPARTIDO POR ESTA INSTITUCION A REPRESENTANTES DE ESAP COLOMBIA.</t>
  </si>
  <si>
    <t xml:space="preserve">B1500000537</t>
  </si>
  <si>
    <t xml:space="preserve">S &amp; Y SUPPLY, SRL</t>
  </si>
  <si>
    <t xml:space="preserve">ADQUISICION DE  TRITURADORAS , ARMARIO Y ARCHIVO PARA USO EN ESTA INSTITUCION</t>
  </si>
  <si>
    <t xml:space="preserve">E4500000024118</t>
  </si>
  <si>
    <t xml:space="preserve">SERVICIO DE INTERNT, CORRESPONDIENTE AL MES DE OCTUBRE 2023</t>
  </si>
  <si>
    <t xml:space="preserve">E4500000000294</t>
  </si>
  <si>
    <t xml:space="preserve">SERVICIO DE INTERNET SIMETRICO EN ESTA INSTITUCION, CORRESPONDIENTE AL PERIODO 26 DE SEPTIEMBRE 2023 AL 25 DE OCTUBRE 2023</t>
  </si>
  <si>
    <t xml:space="preserve">B1500002839</t>
  </si>
  <si>
    <t xml:space="preserve">FORISTERIA ZUNIFLOR, SRL</t>
  </si>
  <si>
    <t xml:space="preserve">SERVICIO DE CORONA DE FLORES PARA ENTREGADA EN LA HONRAS FUNEBRE DE HERMANA DE UNA SERVIDORA DE ESTA INSTITUCION</t>
  </si>
  <si>
    <t xml:space="preserve">APORTE PARA MANTENIMIENTO DE AREAS COMUNES DEL EDIFICIO DE LA GOBERNACION PROVINCIAL SANTIAGO DE LOS CABALLEROS. CORRESPONDIENTE AL MES DE OCTUBRE 2023</t>
  </si>
  <si>
    <t xml:space="preserve">B1500000817</t>
  </si>
  <si>
    <t xml:space="preserve">OFICENTRO ORIENTAL</t>
  </si>
  <si>
    <t xml:space="preserve">COMPRA DE CARPETAS EJECUTIVAS, CON CALCULADORA INCLUIDA Y GRABADA CON LOGO DEL INAP</t>
  </si>
  <si>
    <t xml:space="preserve">RELACIÓN DE ESTADO DE CUENTAS DE SUPLIDORES AL 30/11/2023</t>
  </si>
  <si>
    <t xml:space="preserve">B1500048244</t>
  </si>
  <si>
    <t xml:space="preserve">SIGMA PETROLEUM CORP</t>
  </si>
  <si>
    <t xml:space="preserve">TCKETS DE COMBUSTIBLE PARA USO EN LA INSTITUCION</t>
  </si>
  <si>
    <t xml:space="preserve">B1500000138</t>
  </si>
  <si>
    <t xml:space="preserve">HCJ LOGISTIC, SRL</t>
  </si>
  <si>
    <t xml:space="preserve">SERVICIO INFORMATICOS PARA DESARROLLO DE PAGINA WEB DE ESTA INSTITUCION</t>
  </si>
  <si>
    <t xml:space="preserve">B1500000380</t>
  </si>
  <si>
    <t xml:space="preserve">APORTE PARA MANTENIMIENTO DE AREAS COMUNES DEL EDIFICIO DE OFICINAS GUBERNAMENTALES JUAN PABLO DUARTE. CORRESPONDIENTE AL  MESE DE NOVIEMBRE 2023</t>
  </si>
  <si>
    <t xml:space="preserve">B1500010551</t>
  </si>
  <si>
    <t xml:space="preserve">SERVICIO DE SEGURO COMPLEMENTARIO DE SALUD A LOS EMPLEADOS DE LA INSTITUCION, MES DE DICIEMBRE 2023</t>
  </si>
  <si>
    <t xml:space="preserve">B1500299783</t>
  </si>
  <si>
    <t xml:space="preserve">SERVICIO DE ENERGIA ELECTRICA EN ESTA INSTITUCION, CORRESPONDIENTE AL PERIODO 19/10/2023 AL 20/11/2023</t>
  </si>
  <si>
    <t xml:space="preserve">COMPRA DE ROUTER, SWITCH Y SERVICIOS DE CONFIGURACION DE 5 UNIDADES DE TELEFONOS IP A LA CENTRAL TELEFONICA DE ESTA INSTITUCION</t>
  </si>
  <si>
    <t xml:space="preserve">B1500003082</t>
  </si>
  <si>
    <t xml:space="preserve">SERVICIO DE MANTENIMIENTO Y CAMBIO DE GOMAS AL MOTOR DE MENSAJERIA DE ESTA INSTITUCION</t>
  </si>
  <si>
    <t xml:space="preserve">B1500000062</t>
  </si>
  <si>
    <t xml:space="preserve">SERVICIO DE REPARACION Y MANTENIMIENTO A VARIOS VEHICULOS DE LA INSTITUCION</t>
  </si>
  <si>
    <t xml:space="preserve">E4500000000570</t>
  </si>
  <si>
    <t xml:space="preserve">SERVCIOS DE INTERNET INALAMBRICO Y FLOTAS TELEFONICAS INSTITUCIONAL, CORRESPONDIENTE AL PERIODO 20 DE OCTUBRE 2023 AL 19 DE NOVIEMBRE 2023</t>
  </si>
  <si>
    <t xml:space="preserve">B1500003358</t>
  </si>
  <si>
    <t xml:space="preserve">PAGO SERVICIOS DE CAPACITACION CORRESPONDIENTE AL TRIMESTRE NOVIEMBRE 2023-ENERO 2024, DE LA MAESTRIA EN GERENCIA DE CALIDAD Y PRODUCTIVIDAD A UNA SERVIDORA DE ESTA INSTITUCION</t>
  </si>
  <si>
    <t xml:space="preserve">B1500000827</t>
  </si>
  <si>
    <t xml:space="preserve">VELEZ IMPORT, SRL</t>
  </si>
  <si>
    <t xml:space="preserve">COMPRA DE MATERIAL GASTABLE DE OFICINA, PARA USO EN ESTA INSTITUCION</t>
  </si>
  <si>
    <t xml:space="preserve">B1500001796</t>
  </si>
  <si>
    <t xml:space="preserve">INVERSIONES PEÑAFA, SRL</t>
  </si>
  <si>
    <t xml:space="preserve">SERVICIO DE MANTENIMIENTO Y REPARACION DE VARIOS VEHICULOS DE ESTA INSTITUCION</t>
  </si>
  <si>
    <t xml:space="preserve">B1500002349</t>
  </si>
  <si>
    <t xml:space="preserve">CHICO AUTO PAINT, EIRL</t>
  </si>
  <si>
    <t xml:space="preserve">SERVICIO DE MANTENIMIENTO Y REPRACION DEL VEHICULO NISSAN PATHFINDER, PROPIEDAD DE E STA INSTITUCION</t>
  </si>
  <si>
    <t xml:space="preserve">E450000026977</t>
  </si>
  <si>
    <t xml:space="preserve">SERVICIO DE INTERNT, CORRESPONDIENTE AL MES DE NOVIEMBRE 2023</t>
  </si>
  <si>
    <t xml:space="preserve">E4500000000616</t>
  </si>
  <si>
    <t xml:space="preserve">SERVICIO DE INTERNET SIMETRICO EN ESTA INSTITUCION, CORRESPONDIENTE AL PERIODO 26 DE OCTUBRE 2023 AL 25 DE NOVIEMBRE 2023</t>
  </si>
  <si>
    <t xml:space="preserve">GRUPO SADELCO, SRL</t>
  </si>
  <si>
    <t xml:space="preserve">SERVICIO DE IMPRESIÓN DE HOJAS TIMBRADAS, PARA USO DE ESTA INSTITUCION</t>
  </si>
  <si>
    <t xml:space="preserve">MREKAPARTS, SRL</t>
  </si>
  <si>
    <t xml:space="preserve">SERVICIO DE MANTENIMIENTO AL VEHICULO TOYOTA CAMRY, PROPIEDAD DE ESTA INSTITUCION</t>
  </si>
  <si>
    <t xml:space="preserve">B1500000269</t>
  </si>
  <si>
    <t xml:space="preserve">SERVICIOS DE ALQUILER DEL LOCAL DE LA OFICINA REGIONAL DE ESTA INSTITUCION, UBICADA EN SAN FRANCISCO DE MACORIS, CORRESPONDIENTE AL PERIODO SEPTIEMBRE-NOVIEMBRE 2023.</t>
  </si>
  <si>
    <t xml:space="preserve">APORTE PARA MANTENIMIENTO DE AREAS COMUNES DEL EDIFICIO DE LA GOBERNACION PROVINCIAL SANTIAGO DE LOS CABALLEROS. CORRESPONDIENTE AL MES DE NOVIEMBRE 2023</t>
  </si>
  <si>
    <t xml:space="preserve">B1500000548</t>
  </si>
  <si>
    <t xml:space="preserve">COMPRA DE CAFÉ, AZUCAR, CREMORA Y TE. PARA CONSUMO EN ESTA INSTITUCION</t>
  </si>
  <si>
    <t xml:space="preserve">RELACIÓN DE ESTADO DE CUENTAS DE SUPLIDORES AL 31/12/2023</t>
  </si>
  <si>
    <t xml:space="preserve">RECURSOS PROPIOS</t>
  </si>
  <si>
    <t xml:space="preserve">RELACIÓN DE ESTADO DE CUENTAS DE SUPLIDORES AL 31/01/2024</t>
  </si>
  <si>
    <t xml:space="preserve">B1500310123</t>
  </si>
  <si>
    <t xml:space="preserve">SERVICIO DE ENERGIA ELECTRICA CORRESPONDIENTE AL PERIODO 19/12/2023 AL 19/01/2024</t>
  </si>
  <si>
    <t xml:space="preserve">PRESUPUESTO</t>
  </si>
  <si>
    <t xml:space="preserve">B1500010961</t>
  </si>
  <si>
    <t xml:space="preserve">SEGURO DE SALUD COMPLEMENTARIO INSTITUCIONAL, MES DE FEBRERO 2024.</t>
  </si>
  <si>
    <t xml:space="preserve">E450000034399</t>
  </si>
  <si>
    <t xml:space="preserve">SERVICIOS TELEFONICOS E INTERNET, CORRESPONDIENTE AL MES DE ENERO 2024</t>
  </si>
  <si>
    <t xml:space="preserve">GOBERNACION EDIF. GUBERNAMENTAL JUAN PABLO DUARTE</t>
  </si>
  <si>
    <t xml:space="preserve">APORTE PARA MANTENIMIENTO DE AREAS COMUNES, CORRESPONDIENTE AL MES DE ENERO 2024</t>
  </si>
  <si>
    <t xml:space="preserve">GOBERNACION PROVINCIAL SANTIAGO DE LOS CABALLEROS</t>
  </si>
  <si>
    <t xml:space="preserve">NOMINA FACILITADORES</t>
  </si>
  <si>
    <t xml:space="preserve">B1500001213</t>
  </si>
  <si>
    <t xml:space="preserve">DISTRIBUIDORA LAGARES</t>
  </si>
  <si>
    <t xml:space="preserve">SERVICIOS DE CHEQUEO Y MANTENIMIENTO A LA PLANTA ELECTRICA DE EMERGENCIA, MES DE ENERO 2024.</t>
  </si>
  <si>
    <t xml:space="preserve">RELACIÓN DE ESTADO DE CUENTAS DE SUPLIDORES AL 29/02/2024</t>
  </si>
  <si>
    <t xml:space="preserve">B1500000111</t>
  </si>
  <si>
    <t xml:space="preserve">PRODUCTOS ELÉCTRICOS INDUSTRIALES, SRL</t>
  </si>
  <si>
    <t xml:space="preserve">SERVICIO DE INSTALACIÓN DE QUIPOS ELÉCTRICOS PARA SER INSTALADOS EN EL IAC.</t>
  </si>
  <si>
    <t xml:space="preserve">B1500000251</t>
  </si>
  <si>
    <t xml:space="preserve">XIOMARA M. LUCIANO LUCIANO</t>
  </si>
  <si>
    <t xml:space="preserve">SERVICIO DE LEGALIZACIÓN DE DOCUMENTOS</t>
  </si>
  <si>
    <t xml:space="preserve">B1500000252</t>
  </si>
  <si>
    <t xml:space="preserve">B1500133408</t>
  </si>
  <si>
    <t xml:space="preserve">CORPORACIÓN DEL ACUEDUCTO Y ALCANTARILLADO DE SANTO DOMINGO</t>
  </si>
  <si>
    <t xml:space="preserve">SERVICIO DE AGUA POTABLE, CORRESPONDIENTE AL DE FEBRERO 2024.</t>
  </si>
  <si>
    <t xml:space="preserve">E450000037008</t>
  </si>
  <si>
    <t xml:space="preserve">COMPAÑÍA DOMINICANA DE TELÉFONOS, S.A.,</t>
  </si>
  <si>
    <t xml:space="preserve">SERVICIOS TELEFONICOS E INTERNET, CORRESPONDIENTE AL MES DE FEBRERO 2024</t>
  </si>
  <si>
    <t xml:space="preserve">B1500000214</t>
  </si>
  <si>
    <t xml:space="preserve">NCR SURTIDOS EMPRESARIALES, SRL.</t>
  </si>
  <si>
    <t xml:space="preserve">SERVICIO DE ALMUERZO Y COFFEBREAK</t>
  </si>
  <si>
    <t xml:space="preserve">B1500001216</t>
  </si>
  <si>
    <t xml:space="preserve">DISTRIBUIDORA LAGARES, SRL.</t>
  </si>
  <si>
    <t xml:space="preserve">SERVICIO DE CHEQUEO Y MANTENIMIENTO DE LA PLANTA DE EMERGENCIA ELÉCTRICA, CORRESPONDIENTE A FEBRERO 2024</t>
  </si>
  <si>
    <t xml:space="preserve">B1500001864</t>
  </si>
  <si>
    <t xml:space="preserve">COMERCIAL DE PEÑA - INVERSIONES PEÑAFA, SRL.</t>
  </si>
  <si>
    <t xml:space="preserve">ADQUISICIÓN DE NEUMÁTICOS</t>
  </si>
  <si>
    <t xml:space="preserve">B1500001865</t>
  </si>
  <si>
    <t xml:space="preserve">SERVICIO DE REPARACIÓN Y MANTENIMIENTO A VEHÍCULOS INSTITUCIONALES</t>
  </si>
  <si>
    <t xml:space="preserve">NÓMINA DE FACILITADORES</t>
  </si>
  <si>
    <t xml:space="preserve">Rhina Peña Bello</t>
  </si>
  <si>
    <t xml:space="preserve">CONSTRUCTORA GINZA</t>
  </si>
  <si>
    <t xml:space="preserve">SERVICIO DE MANTEMIMIENTO Y REPARACIÓN DE AIRES ACONDICIONADOS DEL IAC-INAP.</t>
  </si>
  <si>
    <t xml:space="preserve">RD$250,348.80</t>
  </si>
  <si>
    <t xml:space="preserve">B1500000070</t>
  </si>
  <si>
    <t xml:space="preserve">FREMAREX, SRL</t>
  </si>
  <si>
    <t xml:space="preserve">CONTRATACIÓN DE GESTIÓN DE EVENTO PARA CUBRIR COBERTURA Y TRANSMITIR EN VIVO EL LANZAMIENTO PROGRAMA DE BECAS MAESTRIA EN GESTIÓN PÚBLIC AY GOBERNANZA INAP - UASD.</t>
  </si>
  <si>
    <t xml:space="preserve">ALTICE DOMINICANA, S.A.</t>
  </si>
  <si>
    <t xml:space="preserve">SERVICIO DE INTERNET INÁLAMBRICO Y FLOTAS INSTITUCIONALES, CORRESPONDIENTE AL MES DE MARZO 2024.</t>
  </si>
  <si>
    <t xml:space="preserve">E450000039331</t>
  </si>
  <si>
    <t xml:space="preserve">SERVICIOS TELEFONICOS E INTERNET, CORRESPONDIENTE AL MES DE MARZO 2024</t>
  </si>
  <si>
    <t xml:space="preserve">B1500001222</t>
  </si>
  <si>
    <t xml:space="preserve">SERVICIO DE CHEQUEO Y MANTENIMIENTO DE LA PLANTA DE EMERGENCIA ELÉCTRICA, CORRESPONDIENTE A MARZO 2024</t>
  </si>
  <si>
    <t xml:space="preserve">B1500000152</t>
  </si>
  <si>
    <t xml:space="preserve">EGF EVENTS PLANNER, SRL</t>
  </si>
  <si>
    <t xml:space="preserve">SERVICIO DE MONTAJE Y DESMONTAJE, EN ACTIVIDAD DE CHARLA REGIÉN ÉTICO Y DISCIPLINARIO.</t>
  </si>
  <si>
    <t xml:space="preserve">PRESUPUESTPO</t>
  </si>
  <si>
    <t xml:space="preserve">B1500000050</t>
  </si>
  <si>
    <t xml:space="preserve">SERVICIO DE COFFEBREAK EN VARIAS ACTIVIDADES DESARROLLADA POR ESTA INSTITUCIÓN.</t>
  </si>
  <si>
    <t xml:space="preserve">B1500000270</t>
  </si>
  <si>
    <t xml:space="preserve">GOBERNACIÓN PROVINCIAL SANTIAGO</t>
  </si>
  <si>
    <t xml:space="preserve">Mantenimiento De la áreas comunes del edificio donde se encuentra las oficinas del INAP en la Provincia de Santiago</t>
  </si>
  <si>
    <t xml:space="preserve">B1500000407</t>
  </si>
  <si>
    <t xml:space="preserve">MANTENIMIENTO DE AREAS COMUNES DEL EDIFICIO DE OFICINAS GUBERNAMENTALES "JUAN PABLO DUARTE", CORRESPONDIENTE AL MES DE MARZO DEL 2024.</t>
  </si>
  <si>
    <t xml:space="preserve">B1500000281</t>
  </si>
  <si>
    <t xml:space="preserve">ALQUILER OFICINA REGIONAL DE SAN FRANCISCO DE MACORIS, CORRESPONDIENTE AL  MES DE MARZO DEL 2024</t>
  </si>
  <si>
    <t xml:space="preserve">SERVICIO DE AGUA POTABLE</t>
  </si>
  <si>
    <t xml:space="preserve">B1500173814</t>
  </si>
  <si>
    <t xml:space="preserve">Agua Planeta Azul, SAS</t>
  </si>
  <si>
    <t xml:space="preserve">Sumistro de botellones de agua potable</t>
  </si>
  <si>
    <t xml:space="preserve">RELACIÓN DE ESTADO DE CUENTAS DE SUPLIDORES AL 30/04/2024</t>
  </si>
  <si>
    <t xml:space="preserve">SEVEN &amp; THIRTY MARKETING, SRL</t>
  </si>
  <si>
    <t xml:space="preserve">SERVICIO DE MONTAJE Y DESMONTAJE DE EVENTO EN ACT. CONGRESO INTERNACIONAL DE ADMINISTRACIÓN PÚBLICA</t>
  </si>
  <si>
    <t xml:space="preserve">B15000174333</t>
  </si>
  <si>
    <t xml:space="preserve">AGUA PLANETA AZUL C POR A</t>
  </si>
  <si>
    <t xml:space="preserve">SERVICIO DE LLENADO DE BOTELLONES DE AGUA, PARA CONSUMO DEL INAP</t>
  </si>
  <si>
    <t xml:space="preserve">B1500003313</t>
  </si>
  <si>
    <t xml:space="preserve">ADQ. DE BIZCOCHO, PARA LA SATISFACCIÓN LABORAL DE LOS COLABORADORES CON IMPLEMENTACIÓN EN PLAN DE MEJORA DE CLIMA DE INAP.</t>
  </si>
  <si>
    <t xml:space="preserve">SADELCO SOLUCIONES DE OFICINA</t>
  </si>
  <si>
    <t xml:space="preserve">ADQ. DE TÓNERES</t>
  </si>
  <si>
    <t xml:space="preserve">B1500001226</t>
  </si>
  <si>
    <t xml:space="preserve">COMPRA DE MEDICAMENTOS, PARA USO DE ESTA INSTITUCIÓN.</t>
  </si>
  <si>
    <t xml:space="preserve">B1500003387</t>
  </si>
  <si>
    <t xml:space="preserve">FLORISTERIA ZUNIFLOR, SRL</t>
  </si>
  <si>
    <t xml:space="preserve">COMPRA DE CORONA FUNEBRE PARA FAMILIAR DE EMPLEADO DEL INAP.</t>
  </si>
  <si>
    <t xml:space="preserve">B1500002847</t>
  </si>
  <si>
    <t xml:space="preserve">XIOMARI VELÓZ D´LUJOS FIESTA, S.R.L.</t>
  </si>
  <si>
    <t xml:space="preserve">SERVICIO DE REFRIGERIO PARA ACTIVIDAD CAFÉ LEGAL, IMPARTIDA POR EL INAP.</t>
  </si>
  <si>
    <t xml:space="preserve"> B1500000278</t>
  </si>
  <si>
    <t xml:space="preserve">GOBERNACIÓN PROVINCIAL DE SANTIAGO</t>
  </si>
  <si>
    <t xml:space="preserve">APORTE PARA MANTENIMIENTO DE EDIFICIO GOBERNACION DE SANTIAGO</t>
  </si>
  <si>
    <t xml:space="preserve">B1500001230</t>
  </si>
  <si>
    <t xml:space="preserve">SERVICIO DE CHEQUEO Y MANTENIMENTO DE PLANTA DE EMERGENCIA ELÉCTRICA DE ESTA INSTITUCIÓN.</t>
  </si>
  <si>
    <t xml:space="preserve">E450000003651</t>
  </si>
  <si>
    <t xml:space="preserve">FLOTAS TELEFÓNICAS E INTERNET INALÁMBRICO DE ESTA INSTITUCIÓN</t>
  </si>
  <si>
    <t xml:space="preserve">E450000003736</t>
  </si>
  <si>
    <t xml:space="preserve">SERVICIO DE INTENET SIMÉTRICO</t>
  </si>
  <si>
    <t xml:space="preserve">E450000041583</t>
  </si>
  <si>
    <t xml:space="preserve">COMPAÑÍA DOMINICANA DE TELÉFONOS C POR A</t>
  </si>
  <si>
    <t xml:space="preserve">SERVICIOS TELEFÓNICOS E INTERNET DE ESTA INSTITUCIÓN</t>
  </si>
  <si>
    <t xml:space="preserve">24/42024</t>
  </si>
  <si>
    <t xml:space="preserve">COMPRA DE UTENSILIOS DE COCINA, PARA USO DE ESTA INSTITUCIÓN</t>
  </si>
  <si>
    <t xml:space="preserve">B1500000002</t>
  </si>
  <si>
    <t xml:space="preserve">MAGROTECH, SRL</t>
  </si>
  <si>
    <t xml:space="preserve">SERVICIO DE CONTRATACIÓN DE MONATJE Y DESMONTAJE EN EVENTO DE EXALTACIONES Y RÉGIMEN ÉTICO DISCIPLINARIO.</t>
  </si>
  <si>
    <t xml:space="preserve">B1500011664</t>
  </si>
  <si>
    <t xml:space="preserve">PAGO DE SEGURO (TITULARES) COMPLEMENTARIO DE SALUD INTITUCIONAL.</t>
  </si>
  <si>
    <t xml:space="preserve">RELACIÓN DE ESTADO DE CUENTAS DE SUPLIDORES AL 31/05/2024</t>
  </si>
  <si>
    <t xml:space="preserve">E450000004520</t>
  </si>
  <si>
    <t xml:space="preserve">PAGO DE SERVICIO DE INTERNET SIMÉTRICO DE ESTA INSTITUCIÓN, MAYO 2024.</t>
  </si>
  <si>
    <t xml:space="preserve">E450000044610</t>
  </si>
  <si>
    <t xml:space="preserve">COMPAÑÍA DOMINICANA DE TELÉFONOS, C POR A.,</t>
  </si>
  <si>
    <t xml:space="preserve">PAGO DE SERVICIO DE TELÉFONO E INTERNET DE ESTA INSTITUCIÓN, MAYO 2024.</t>
  </si>
  <si>
    <t xml:space="preserve">E450000004457</t>
  </si>
  <si>
    <t xml:space="preserve">PAGO DE SERVICIO DE FLOTAS TELEFÓNICAS E INTERNET INALÁMBRICO DE ESTA INSTITUCIÓN, MAYO 2024.</t>
  </si>
  <si>
    <t xml:space="preserve">B1500000282</t>
  </si>
  <si>
    <t xml:space="preserve">APORTE PARA MANTENIMIENTO DE EDIFICIO GOBERNACION DE SANTIAGO, MAYO 2024.</t>
  </si>
  <si>
    <t xml:space="preserve">B1500002210</t>
  </si>
  <si>
    <t xml:space="preserve">ECO PETROLEO DOMINICANA, SA.,</t>
  </si>
  <si>
    <t xml:space="preserve">PAGO DE COMPRA DE TICKETS DE COMBUSTIBLE Y GASOIL REGULAR AL GRANEL</t>
  </si>
  <si>
    <t xml:space="preserve">B1500000334</t>
  </si>
  <si>
    <t xml:space="preserve">MADETECH SOLUCIONES TÉCNICAS</t>
  </si>
  <si>
    <t xml:space="preserve">SERVICIO DE MANTENIMIENTO DE CAMARA E INSTALACIÓN DE 14 CAMARAS DE ESTA INSTITUCIÓN.</t>
  </si>
  <si>
    <t xml:space="preserve">LEIKO ILONKA VALENTINA ORTÍZ CRUZ</t>
  </si>
  <si>
    <t xml:space="preserve">SERVICIO DE CAPACITACIÓN</t>
  </si>
  <si>
    <t xml:space="preserve">B1500000190</t>
  </si>
  <si>
    <t xml:space="preserve">EL PALACIO DE LAS TRANSMISIONES, SRL</t>
  </si>
  <si>
    <t xml:space="preserve">SERVICIO DE REPARACIÓN Y MANTENIMIENTO DE VEHÍCULOS INSTITUCIONALES</t>
  </si>
  <si>
    <t xml:space="preserve">B1500331584</t>
  </si>
  <si>
    <t xml:space="preserve">EMPRESA DISTRIBUIDORA DEL ESTE S.A.,</t>
  </si>
  <si>
    <t xml:space="preserve">PAGO DE ENERGÍA ELÉCTRICA CORRESPONDIENTE AL IAC - INAP.</t>
  </si>
  <si>
    <t xml:space="preserve">VIÁTICOS</t>
  </si>
  <si>
    <t xml:space="preserve">PAGO DE VIÁTICOS DENTRO DEL PAÍS</t>
  </si>
  <si>
    <t xml:space="preserve">B1500000265</t>
  </si>
  <si>
    <t xml:space="preserve">FIS SOLUCIONES, SRL</t>
  </si>
  <si>
    <t xml:space="preserve">SERVICIO DE IMPRESIÓN DE CARTA DE COMPROMISO DE ESTA INSTITUCIÓN</t>
  </si>
  <si>
    <t xml:space="preserve">B1500184133</t>
  </si>
  <si>
    <t xml:space="preserve">PLANETA AZUL, S.A.</t>
  </si>
  <si>
    <t xml:space="preserve">B1500000421</t>
  </si>
  <si>
    <t xml:space="preserve">MANTENIMIENTO DE AREAS COMUNES DEL EDIFICIO DE OFICINAS GUBERNAMENTALES "JUAN PABLO DUARTE", CORRESPONDIENTE AL MES DE MAYO DEL 2024.</t>
  </si>
  <si>
    <t xml:space="preserve">RELACIÓN DE ESTADO DE CUENTAS DE SUPLIDORES AL 30/06/2024</t>
  </si>
  <si>
    <t xml:space="preserve">B1500001241</t>
  </si>
  <si>
    <t xml:space="preserve">DISTRIBUIDORA LAGARES, SRL.,</t>
  </si>
  <si>
    <t xml:space="preserve">SERVICIO DE CHEQUEO Y MANTENIMIENTO DE LA PLANTA ELÉCTRICA DE EMERGENCIA DEL INAP</t>
  </si>
  <si>
    <t xml:space="preserve">B1500000695</t>
  </si>
  <si>
    <t xml:space="preserve">ADQ. DE MOBILIARIOS PARA ESTA INSTITUCIÓN.</t>
  </si>
  <si>
    <t xml:space="preserve">B1500000054</t>
  </si>
  <si>
    <t xml:space="preserve">SERVICIO DE CONTRATACIÓN DE ALMUERZO Y COFFEBREAK PARA TALLER, IMPARTIDA POR EL INAP.</t>
  </si>
  <si>
    <t xml:space="preserve">SERVICIO DE CONTRATACIÓN DE ALMUERZO Y ALQUILERES PARA CAPACITACIÓN, IMPARTIDA POR EL INAP.</t>
  </si>
  <si>
    <t xml:space="preserve">B1500000137</t>
  </si>
  <si>
    <t xml:space="preserve">COMPLEJO TURÍSTICO HOTELERO EL NAPOLITANO, SRL.</t>
  </si>
  <si>
    <t xml:space="preserve">SERVICIO DE ALMUERZO TIPO BUFET Y SERVICIO DE COCTEL PARA ACTIVIDAD DE ESTA INSTITUCIÓN. </t>
  </si>
  <si>
    <t xml:space="preserve">B1500000286</t>
  </si>
  <si>
    <t xml:space="preserve">APORTE PARA MANTENIMIENTO DE EDIFICIO GOBERNACION DE SANTIAGO, JUNIO 2024.</t>
  </si>
  <si>
    <t xml:space="preserve">RELACIÓN DE ESTADO DE CUENTAS DE SUPLIDORES AL 31/07/2024</t>
  </si>
  <si>
    <t xml:space="preserve">B1500002393</t>
  </si>
  <si>
    <t xml:space="preserve">B1500000090</t>
  </si>
  <si>
    <t xml:space="preserve">GRUPO FERRAVA, SRL.,</t>
  </si>
  <si>
    <t xml:space="preserve">ADQUISICIÓN DE PUERTAS DE CRISTALES</t>
  </si>
  <si>
    <t xml:space="preserve">B1500002197</t>
  </si>
  <si>
    <t xml:space="preserve">SANDY ELECTRO IMPORT, SRL.,</t>
  </si>
  <si>
    <t xml:space="preserve">COMPRA DE MATERIALES ELÉCTRICOS E INSTALACIÓN EN EL INAP-IAC.</t>
  </si>
  <si>
    <t xml:space="preserve">B1500000290</t>
  </si>
  <si>
    <t xml:space="preserve">APORTE PARA MANTENIMIENTO DE EDIFICIO GOBERNACION DE SANTIAGO, JULIO 2024.</t>
  </si>
  <si>
    <t xml:space="preserve">E450000049833</t>
  </si>
  <si>
    <t xml:space="preserve">COMPAÑÍA DOMINICANA DE TELÉFONOS C POR A.,</t>
  </si>
  <si>
    <t xml:space="preserve">B1500183478</t>
  </si>
  <si>
    <t xml:space="preserve">AGUA PLANETA AZUL, S.A.,</t>
  </si>
  <si>
    <t xml:space="preserve">B1500000400</t>
  </si>
  <si>
    <t xml:space="preserve">EDITORA HANNOVER, EIRL.,</t>
  </si>
  <si>
    <t xml:space="preserve">CONTRATACIÓN DE SERVICIO PROFESIONALES, PARA CREACIÓN DE DISEÑO (BRANDING DISEÑO) DEL INAP.</t>
  </si>
  <si>
    <t xml:space="preserve">B1700000022</t>
  </si>
  <si>
    <t xml:space="preserve">UNIVERSITAS BUSINESS SCHOOL</t>
  </si>
  <si>
    <t xml:space="preserve">PAGO DE MAESTRÍA INTERNACIONAL A UNA SERVIDORA DE ESTA INSTTUCIÓN</t>
  </si>
  <si>
    <t xml:space="preserve">B1500001250</t>
  </si>
  <si>
    <t xml:space="preserve">B1500012216</t>
  </si>
  <si>
    <t xml:space="preserve">S&amp;Y SUPPLY, SRL.,</t>
  </si>
  <si>
    <t xml:space="preserve">ADQUISICIÓN DE ARCHIVO, LIBRERO Y PIZARRAS, PARA ESTA INSTITUCIÓN.</t>
  </si>
  <si>
    <t xml:space="preserve">B1500000366</t>
  </si>
  <si>
    <t xml:space="preserve">EMPRESAS MACANGEL, SRL</t>
  </si>
  <si>
    <t xml:space="preserve">CONTRATACIÓN DE MONTAJE Y DESMONTAJE DE EVENTO EN DIFERENTES ACTS. DEL INAP INCLUYENDO ALMUERZO.</t>
  </si>
  <si>
    <t xml:space="preserve">CONTRATACIÓN DE SERVICIO DE REPARACIÓN DE VEHÍCULO INSTITUCIONAL</t>
  </si>
  <si>
    <t xml:space="preserve">B1500003366</t>
  </si>
  <si>
    <t xml:space="preserve">COMPRA DE BIZCOCHO PARA IMPLEMENTACIÓN EN PLAN DE MEJO DEL CLIMA LABORAL</t>
  </si>
  <si>
    <t xml:space="preserve">B1500002975</t>
  </si>
  <si>
    <t xml:space="preserve">CONTRATACIÓN DE SERVICIO DE ALMUERZO PARA PROGRAMA DE CAMPAMENTO DE VERANO</t>
  </si>
  <si>
    <t xml:space="preserve">PAGO DE COMPRA DE TICKETS DE COMBUSTIBLE Y GASOIL REGULAR AL GRANEL, JULIO.</t>
  </si>
  <si>
    <t xml:space="preserve">B1500000162</t>
  </si>
  <si>
    <t xml:space="preserve">FELIPE Y POLANCO TOURS, SRL.,</t>
  </si>
  <si>
    <t xml:space="preserve">PAGO POR EL MONTO RESTANTE DEL ALQUILER DE VEHÍCULO</t>
  </si>
  <si>
    <t xml:space="preserve"> Contadora</t>
  </si>
  <si>
    <t xml:space="preserve">Enc. Depto. Administrativo Financiero</t>
  </si>
  <si>
    <t xml:space="preserve">RELACIÓN DE ESTADO DE CUENTAS DE SUPLIDORES AL 31/08/2024</t>
  </si>
  <si>
    <t xml:space="preserve">B1500000442</t>
  </si>
  <si>
    <t xml:space="preserve">GOBERNACIÓN JUAN PABLO DUARTE</t>
  </si>
  <si>
    <t xml:space="preserve">APORTE PARA MANTENIMIENTO DE EDIFICIO JUAN PABLO DUARTE, AGOSTO 2024.</t>
  </si>
  <si>
    <t xml:space="preserve">B1500144840</t>
  </si>
  <si>
    <t xml:space="preserve">SUMINISTROP DE AGUA POTABLE Y ALCANTARILLADO</t>
  </si>
  <si>
    <t xml:space="preserve">B1500001252</t>
  </si>
  <si>
    <t xml:space="preserve">B1500000713</t>
  </si>
  <si>
    <t xml:space="preserve">COMPRA DE MATERIAL COMESTIBLE, PARA CONSUMO DE ESTA INSTITUCIÓN.</t>
  </si>
  <si>
    <t xml:space="preserve">B1500000029</t>
  </si>
  <si>
    <t xml:space="preserve">OUTLET PUBLICIDAD CGSP, SRL</t>
  </si>
  <si>
    <t xml:space="preserve">CONTRATACIÓN DE SERVICIOS AUDIOVISUALES Y SERVICIOS PROFESIONALES, INAP-IES</t>
  </si>
  <si>
    <t xml:space="preserve">B1500003370</t>
  </si>
  <si>
    <t xml:space="preserve">COMPRA DE BIZCOCHO PREEMPACADO. CONSUMIDO EN ACTIVIDAD "SATISFACION LABORAL DE LOS COLABORADORES CON IMPLEMENTACION EN EL PLAN DE MEJORA DEL CLIMA LABORAL</t>
  </si>
  <si>
    <t xml:space="preserve">B1500003000</t>
  </si>
  <si>
    <t xml:space="preserve">XIOMARI VELOZ D'LUJO FIESTA, SRL</t>
  </si>
  <si>
    <t xml:space="preserve">CONTRATACIÓN DE SERVICIO DE CATERING, PARA DIFERENTES ACTIVIDADES DE ESTA INSTITUCIÓN</t>
  </si>
  <si>
    <t xml:space="preserve">SANDY ELECTRO IMPORT, SRL</t>
  </si>
  <si>
    <t xml:space="preserve">COMPRA DE MATERIALES ELÉCTRICOS PARA USO DE ESTA INSTITUCIÓN.</t>
  </si>
  <si>
    <t xml:space="preserve">20/08/204</t>
  </si>
  <si>
    <t xml:space="preserve">CONTRATACIÓN DE SERVICIO DE COFFEBREAK PARA DIFERENTES ACTIVIDADES DE ESTA INSTITUCIÓN.</t>
  </si>
  <si>
    <t xml:space="preserve">B1500002484</t>
  </si>
  <si>
    <t xml:space="preserve">ECO PETROLEO DOMINICANA, S.A.</t>
  </si>
  <si>
    <t xml:space="preserve">ADQUISICIÓN DE TICKETS DE COMBUSTIBLE, PARA USO DE LAS ACTIVIDADES OPERATIVAS DE LA INSTITUCIÓN</t>
  </si>
  <si>
    <t xml:space="preserve">B1500000476</t>
  </si>
  <si>
    <t xml:space="preserve">ISAIAS MATOS ADAMES</t>
  </si>
  <si>
    <t xml:space="preserve">LEGALIZACIÓN DE DOCUMENTOS.</t>
  </si>
  <si>
    <t xml:space="preserve">RELACIÓN DE ESTADO DE CUENTAS DE SUPLIDORES AL 30/09/2024</t>
  </si>
  <si>
    <t xml:space="preserve">ELEMENTAL MULTISERVICIO</t>
  </si>
  <si>
    <t xml:space="preserve">INSTALACIÓN DE PANELES ELÉCTRICOS</t>
  </si>
  <si>
    <t xml:space="preserve">B1500000722</t>
  </si>
  <si>
    <t xml:space="preserve">S&amp;Y SUPPLY, SRL.</t>
  </si>
  <si>
    <t xml:space="preserve">COMPRA DE MATERIALES DE LIMPIEZA, PARA USO DE ESTA INSTITUCIÓN</t>
  </si>
  <si>
    <t xml:space="preserve">E450000054385</t>
  </si>
  <si>
    <t xml:space="preserve">COMPAÑÍA DOMINICANA DE TELÉFONO C POR A.,</t>
  </si>
  <si>
    <t xml:space="preserve">PAGO DE TELEFONÍA E INTERNET DE ESTA INSTITUCIÓN. SEPTIEMBRE 2024</t>
  </si>
  <si>
    <t xml:space="preserve">PAGO DE VIÁTICOS</t>
  </si>
  <si>
    <t xml:space="preserve">E450000007877</t>
  </si>
  <si>
    <t xml:space="preserve">SERVICIO DE FLOTAS E INTERNET INALÁMBRICO DE ESTA INSTITUCIÓN. SEPTIEMBRE 2024</t>
  </si>
  <si>
    <t xml:space="preserve">E450000007980</t>
  </si>
  <si>
    <t xml:space="preserve">SERVICIO DE INTERNET SIMÉTRICO DE ESTA INSTITUCIÓN. SEPTIEMBRE 2024.</t>
  </si>
  <si>
    <t xml:space="preserve">B1500000303</t>
  </si>
  <si>
    <t xml:space="preserve">MANTENIMIENTO DE ÁREA COMUNES DEL EDIFICIO DE LA GOBERNACIÓN PROVINCIAL DE SANTIAGO DE LO CABALLEOS, SEPTIEMBRE 2024.</t>
  </si>
  <si>
    <t xml:space="preserve">B1500000449</t>
  </si>
  <si>
    <t xml:space="preserve">MANTENIMIENTO DE ÁREAS COMUNES DEL EDIFICIO JUAN PABLO DUARTE, SEPTIEMBRE 2024.</t>
  </si>
  <si>
    <t xml:space="preserve">E450000004418</t>
  </si>
  <si>
    <t xml:space="preserve">AGUA PLANETA AZUL C POR A </t>
  </si>
  <si>
    <t xml:space="preserve">SERVICIO DE LLENADO DE 60 BOTELLONES DE AGUA, PARA CONSUMO DE ESTA INSTITUCIÓN.</t>
  </si>
  <si>
    <t xml:space="preserve">B1500001363</t>
  </si>
  <si>
    <t xml:space="preserve">IDEMESA, SRL.,</t>
  </si>
  <si>
    <t xml:space="preserve">COMPRA DE MEDICAMENTOS PARA USO DEL INAP.</t>
  </si>
  <si>
    <t xml:space="preserve">B1500000228</t>
  </si>
  <si>
    <t xml:space="preserve">NCR SURTIDOS EMPRESARIALES, SRL</t>
  </si>
  <si>
    <t xml:space="preserve">SERVICIO DE RENOVACIÓN DE OFFICE 365 PLAN A3 Y ADQUISICIÓN DE SOLUCIÓN PARA ENTORNO DE OFFICE 365, PARA USO DE ESTA INSTITUCIÓN.</t>
  </si>
  <si>
    <t xml:space="preserve">B1500000103</t>
  </si>
  <si>
    <t xml:space="preserve">GRUPO FERRAVA, SRL</t>
  </si>
  <si>
    <t xml:space="preserve">SERVICIO DE REPARACIÓN Y MANTENIMIENTO A DIFERENTES VENTANAS DE LA DIRECCIÓN GENERAL</t>
  </si>
  <si>
    <t xml:space="preserve">B1500001256</t>
  </si>
  <si>
    <t xml:space="preserve">SERVICIO CHEQUEO Y MANTENIMIENTO DE LA PLANTA DE EMERGENCIA ELÉCTRICA DE ESTA INSTITUCIÓN.</t>
  </si>
  <si>
    <t xml:space="preserve">RELACIÓN DE ESTADO DE CUENTAS DE SUPLIDORES AL 31/10/2024</t>
  </si>
  <si>
    <t xml:space="preserve">B1500003856</t>
  </si>
  <si>
    <t xml:space="preserve">REPUESTO DE JESÚS, SRL.</t>
  </si>
  <si>
    <t xml:space="preserve">SERVICIO DE MANTENIMIENTO CORRESCTIVO PARA MOTOCICLETA INSTITUCIONAL MARCA HONDA XR 2015.</t>
  </si>
  <si>
    <t xml:space="preserve">E450000008994</t>
  </si>
  <si>
    <t xml:space="preserve">SERVICIO DE INTERNET SIMÉTRICO DE ESTA INSTITUCIÓN. OCTUBRE 2024.</t>
  </si>
  <si>
    <t xml:space="preserve">B1500000218</t>
  </si>
  <si>
    <t xml:space="preserve">L&amp;C SUPPLY, SRL.</t>
  </si>
  <si>
    <t xml:space="preserve">SERVICIO DE MANTENIMIENTO Y REPARACIÓN DE AIRES ACONDICIONADOS DEL INAP.</t>
  </si>
  <si>
    <t xml:space="preserve">B1500000160</t>
  </si>
  <si>
    <t xml:space="preserve">CIRCULO EMPRESARIAL DE COMPETITIVIDAD CIRECOM, SRL</t>
  </si>
  <si>
    <t xml:space="preserve">CURSO GERENTE DE RIESGO ISO 31000, PARA UN COLABORADOR DEL INAP.</t>
  </si>
  <si>
    <t xml:space="preserve">B1500000059</t>
  </si>
  <si>
    <t xml:space="preserve">SERVICIO DE REFRIGERIO PARA JORNADA DE REFORESTACIÓN</t>
  </si>
  <si>
    <t xml:space="preserve">B15000000626</t>
  </si>
  <si>
    <t xml:space="preserve">CENTRO DE TECNOLOGÍA UNIVERSAL</t>
  </si>
  <si>
    <t xml:space="preserve">SERVICIO DE CAPACITACIÓN, CURSO TÉCNICO DE INFORMÁTICA PARA UN COLABORADOR DEL INAP.</t>
  </si>
  <si>
    <t xml:space="preserve">ELEMENTAL MULTISERVICIOS</t>
  </si>
  <si>
    <t xml:space="preserve">SERVICIO DE MANTENIMIENTO CORRESCTIVO AL PANEL ELÉCTRICO DEL IAC</t>
  </si>
  <si>
    <t xml:space="preserve">B1500000309</t>
  </si>
  <si>
    <t xml:space="preserve">MANTENIMIENTO DE ÁREA COMUNES DEL EDIFICIO DE LA GOBERNACIÓN PROVINCIAL DE SANTIAGO DE LO CABALLEOS, OCTUBRE 2024.</t>
  </si>
  <si>
    <t xml:space="preserve">B1500001268</t>
  </si>
  <si>
    <t xml:space="preserve">B1500001273</t>
  </si>
  <si>
    <t xml:space="preserve">SERVICIO DE MANTENIMIENTO CORRECTIVO PARA LA PLANTA DE EMERGENCIA ELÉCTRICA DEL INAP.</t>
  </si>
  <si>
    <t xml:space="preserve">B1500002613</t>
  </si>
  <si>
    <t xml:space="preserve">ADQUQISICIÓN DE TICKETS DE COMBUSTIBLES Y GASOIL AL GRANEL PARA ESTA INSTITUCIÓN</t>
  </si>
  <si>
    <t xml:space="preserve">B1500000064</t>
  </si>
  <si>
    <t xml:space="preserve">CONTRATACIÓN DE SERVICIO DE ALMUERZO, CATERING Y ALQUILERES PARA SOCIALIACIÓN DE AUDITORIA INTERNA</t>
  </si>
  <si>
    <t xml:space="preserve">NIRVANA MEDIA MAKERS, SRL</t>
  </si>
  <si>
    <t xml:space="preserve">CONTRATACIÓN DE AUDIOVISUAL PARA EVENTO Y PUBLICACION</t>
  </si>
  <si>
    <t xml:space="preserve">B15000000161</t>
  </si>
  <si>
    <t xml:space="preserve">POLITIKAL MEDIA KAST </t>
  </si>
  <si>
    <t xml:space="preserve">ADQUISICIÓN DE TELEVISORES PARA DIFERENTES ÁREAS DE LA INSTITUCIÓN.</t>
  </si>
  <si>
    <t xml:space="preserve">Gregorio Montero</t>
  </si>
  <si>
    <t xml:space="preserve">RELACIÓN DE ESTADO DE CUENTAS DE SUPLIDORES AL 30/11/2024</t>
  </si>
  <si>
    <t xml:space="preserve">B1500000168</t>
  </si>
  <si>
    <t xml:space="preserve">FUMIGADORA LA GAVIOTA, SRL</t>
  </si>
  <si>
    <t xml:space="preserve">SERVICIO DE FUMIGACIÓN PARA TDAS LAS ÁREAS DE LA INSTITUCIÓN</t>
  </si>
  <si>
    <t xml:space="preserve">B1500000114</t>
  </si>
  <si>
    <t xml:space="preserve">MADETECH, SRL</t>
  </si>
  <si>
    <t xml:space="preserve">ADQUISICIÓN DE CÁMARA FOTOGRAFICA</t>
  </si>
  <si>
    <t xml:space="preserve">PRODUCTOS ELÉCTRICOS INDUSTRIALES, SRL.</t>
  </si>
  <si>
    <t xml:space="preserve">SERVICIO DE MANTENIMIENTO Y REPARACIÓN ELECTRIICA EN EL IAC.</t>
  </si>
  <si>
    <t xml:space="preserve">E450000006970</t>
  </si>
  <si>
    <t xml:space="preserve">PLANETA AZUL, SA</t>
  </si>
  <si>
    <t xml:space="preserve">B1500150580</t>
  </si>
  <si>
    <t xml:space="preserve">SERVICIO DE AGUA POTABLE DE ESTA INSTITUCIÓN.</t>
  </si>
  <si>
    <t xml:space="preserve">SERVICIO DE COFFEBREAK EN ACTIVIDAD DE SOCIALIZACIÓN DEL PEI 2025.</t>
  </si>
  <si>
    <t xml:space="preserve">E450000060891</t>
  </si>
  <si>
    <t xml:space="preserve">COMPAÑÍA DOMINICANA DE TELÉFONO</t>
  </si>
  <si>
    <t xml:space="preserve">PAGO FACTURA DE TELEFONÍA E INTERNET DE ESTA INSTITUCIÓN. </t>
  </si>
  <si>
    <t xml:space="preserve">B1500002720</t>
  </si>
  <si>
    <t xml:space="preserve">UNIVERSIDAD AUTÓNOMA DE SANTO DOMINGO</t>
  </si>
  <si>
    <t xml:space="preserve">Cubrir la matriculación de 360 servidores públicos seleccionados, para desarrollar el programa de maestría en Gestión pública y Gobernanza, con las 4 salidas en: 1) Gestión en Finanzas Públicas, 2) Gestión y Evaluación de Proyectos Públicos, 3) Innovación y Transformación Digital y 4) Gestión de Recursos Humanos Gubernamental.</t>
  </si>
  <si>
    <t xml:space="preserve">B1500002633</t>
  </si>
  <si>
    <t xml:space="preserve">ECO PETROLEO DOMINICANA, S.A.,</t>
  </si>
  <si>
    <t xml:space="preserve">B1500000230</t>
  </si>
  <si>
    <t xml:space="preserve">ADQUSICIÓN DE LICENCIAS TECNOLOGICA</t>
  </si>
  <si>
    <t xml:space="preserve">B1500001285</t>
  </si>
  <si>
    <t xml:space="preserve">SERVICIO DE REPARACIÓN DE LA PLANTA DE EMERGENCIA ELÉCTRICA DE IAC-INAP.</t>
  </si>
  <si>
    <t xml:space="preserve">B1500001275</t>
  </si>
  <si>
    <t xml:space="preserve">SERVICIO DE CHEQUEO Y MANTENIMIENTO DE LA PLANTA DE EMERGENCIA ELÉCTRICA DEL INAP.</t>
  </si>
  <si>
    <t xml:space="preserve">POLITIKAL MEDIA KAST</t>
  </si>
  <si>
    <t xml:space="preserve">ADQUISICIÓN DE TELEVISORES PARA DIFERENTES ÁREAS DE ESTA INSTITUCIÓN.</t>
  </si>
  <si>
    <t xml:space="preserve">RELACIÓN DE ESTADO DE CUENTAS DE SUPLIDORES AL 31/12/2024</t>
  </si>
  <si>
    <t xml:space="preserve">PAGO DE NÓMINA DE FACILITADORES, DICIEMBRE 2024.</t>
  </si>
  <si>
    <t xml:space="preserve">E450000010944</t>
  </si>
  <si>
    <t xml:space="preserve">ALTICE DOMINICANA S.A.,</t>
  </si>
  <si>
    <t xml:space="preserve">PAGO DE SERVICIO DE INTERNET SIMÉTRICO DE ESTA INSTITUCIÓN, DICIEMBRE 2024</t>
  </si>
  <si>
    <t xml:space="preserve">E450000063535</t>
  </si>
  <si>
    <t xml:space="preserve">COMPAÑÍA DOMINICANA DE TELÉFONOS, S.A.</t>
  </si>
  <si>
    <t xml:space="preserve">PAGO POR SRVICIO DE TELEFONÍA E INTERNET SIMÉTRICO, DICIEMBRE 2024.</t>
  </si>
  <si>
    <t xml:space="preserve">RELACIÓN DE ESTADO DE CUENTAS DE SUPLIDORES AL 31/01/2025</t>
  </si>
  <si>
    <t xml:space="preserve">PAGO DE NÓMINA DE FACILITADORES</t>
  </si>
  <si>
    <t xml:space="preserve">PAGO DE SERVICIO DE INTERNET SIMÉTRICO DE ESTA INSTITUCIÓN, ENERO 2025</t>
  </si>
  <si>
    <t xml:space="preserve">E450000066089</t>
  </si>
  <si>
    <t xml:space="preserve">COMPAÑÍA DOMINICANA DE TELEFÓNO, S.A.</t>
  </si>
  <si>
    <t xml:space="preserve">PAGO POR SERVICIO DE TELEFONÍA E INTERNET INSTITUCIONAL. ENERO 2025.</t>
  </si>
  <si>
    <t xml:space="preserve">B1500000574</t>
  </si>
  <si>
    <t xml:space="preserve">GRUPO BRIZATLANTICA DEL CARIBE, SRL</t>
  </si>
  <si>
    <t xml:space="preserve">PAGO POR COMPRA DE CAFÉ, AZÚCAR, TÉ FRÍO Y CALIENTE, AGUA Y CREMORA PARA USO DE LA INSTITUCIÓN.</t>
  </si>
  <si>
    <t xml:space="preserve">B1500000921</t>
  </si>
  <si>
    <t xml:space="preserve">MERCA DEL ATLANTICO, SRL.,</t>
  </si>
  <si>
    <t xml:space="preserve">SERVICIO DE REFRIGERIO PARA CHARLA CON MOTIVO AL DÍA DEL SERVIDOR PÚBLICO.</t>
  </si>
  <si>
    <t xml:space="preserve">Enc. Interina Div. Contabilidad</t>
  </si>
  <si>
    <t xml:space="preserve">RELACIÓN DE ESTADO DE CUENTAS DE SUPLIDORES AL 28/02/2025</t>
  </si>
  <si>
    <t xml:space="preserve">E450000068447</t>
  </si>
  <si>
    <t xml:space="preserve">MUNDO PRÉSTAMOS, SRL.</t>
  </si>
  <si>
    <t xml:space="preserve">PAGO ALQUILER DEL LOCAL DE LA OFICINA REGIONAL DE ESTA INSTITUCIÓN. FEBRERO 2025.</t>
  </si>
  <si>
    <t xml:space="preserve">B1500000596</t>
  </si>
  <si>
    <t xml:space="preserve">GARENA, SRL</t>
  </si>
  <si>
    <t xml:space="preserve">COMPRA DE ADQUISICIÓN DE MATERIALES DE LIMPIEZA.</t>
  </si>
  <si>
    <t xml:space="preserve">B1500002535</t>
  </si>
  <si>
    <t xml:space="preserve">INVERSIONES PEÑAFA, SRL.,</t>
  </si>
  <si>
    <t xml:space="preserve">SERVICIO DE MANTENIMIENTO Y REPARACIÓN DE VEHÍCULOS INSTITUCIONALES</t>
  </si>
  <si>
    <t xml:space="preserve">B1500000285</t>
  </si>
  <si>
    <t xml:space="preserve">SERVICIO DE PROTECCIÓN CONTRA INCENDIOS, SRL</t>
  </si>
  <si>
    <t xml:space="preserve">RECARGA Y CHEQUEO DE 5 EXTINTORES DE ESTA INSTITUCION.</t>
  </si>
  <si>
    <t xml:space="preserve">E450000014094</t>
  </si>
  <si>
    <t xml:space="preserve">EMPRESA DISTRIBUIDORA DE ELECTRICIDAD DEL ESTE, SRL</t>
  </si>
  <si>
    <t xml:space="preserve">PAGO DE SERVICIO DE ENERGÍA ELÉCTRICA DE ESTA INSTITUCIÓN. FEBRERO 2025.</t>
  </si>
  <si>
    <t xml:space="preserve">SUPLIMART JMAR SRL</t>
  </si>
  <si>
    <t xml:space="preserve">COMPRA DE TONER PARA LAS DIFERENTES IMPRESORAS DE ESTA INSTITUCIÓN.</t>
  </si>
</sst>
</file>

<file path=xl/styles.xml><?xml version="1.0" encoding="utf-8"?>
<styleSheet xmlns="http://schemas.openxmlformats.org/spreadsheetml/2006/main">
  <numFmts count="6">
    <numFmt numFmtId="164" formatCode="General"/>
    <numFmt numFmtId="165" formatCode="[$-409]m/d/yyyy"/>
    <numFmt numFmtId="166" formatCode="&quot;RD$&quot;#,##0.00"/>
    <numFmt numFmtId="167" formatCode="&quot;RD$&quot;#,##0.00_);[RED]&quot;(RD$&quot;#,##0.00\)"/>
    <numFmt numFmtId="168" formatCode="#,##0.00"/>
    <numFmt numFmtId="169" formatCode="_(* #,##0.00_);_(* \(#,##0.00\);_(* \-??_);_(@_)"/>
  </numFmts>
  <fonts count="20">
    <font>
      <sz val="11"/>
      <color rgb="FF000000"/>
      <name val="Calibri"/>
      <family val="2"/>
    </font>
    <font>
      <sz val="10"/>
      <name val="Arial"/>
      <family val="0"/>
    </font>
    <font>
      <sz val="10"/>
      <name val="Arial"/>
      <family val="0"/>
    </font>
    <font>
      <sz val="10"/>
      <name val="Arial"/>
      <family val="0"/>
    </font>
    <font>
      <sz val="26"/>
      <color rgb="FF000000"/>
      <name val="Calibri"/>
      <family val="2"/>
    </font>
    <font>
      <sz val="10"/>
      <color rgb="FF000000"/>
      <name val="Calibri"/>
      <family val="2"/>
    </font>
    <font>
      <sz val="18"/>
      <color rgb="FF000000"/>
      <name val="Calibri"/>
      <family val="2"/>
    </font>
    <font>
      <b val="true"/>
      <sz val="26"/>
      <color rgb="FF000000"/>
      <name val="Calibri"/>
      <family val="2"/>
    </font>
    <font>
      <b val="true"/>
      <sz val="28"/>
      <color rgb="FF003366"/>
      <name val="Calibri"/>
      <family val="2"/>
    </font>
    <font>
      <sz val="28"/>
      <color rgb="FF000000"/>
      <name val="Calibri"/>
      <family val="2"/>
    </font>
    <font>
      <sz val="20"/>
      <color rgb="FF000000"/>
      <name val="Calibri"/>
      <family val="2"/>
    </font>
    <font>
      <sz val="16"/>
      <color rgb="FF000000"/>
      <name val="Calibri"/>
      <family val="2"/>
    </font>
    <font>
      <sz val="24"/>
      <color rgb="FF000000"/>
      <name val="Calibri"/>
      <family val="2"/>
    </font>
    <font>
      <sz val="20"/>
      <name val="Calibri"/>
      <family val="2"/>
    </font>
    <font>
      <u val="single"/>
      <sz val="20"/>
      <color rgb="FF000000"/>
      <name val="Calibri"/>
      <family val="2"/>
    </font>
    <font>
      <sz val="22"/>
      <color rgb="FF000000"/>
      <name val="Calibri"/>
      <family val="2"/>
    </font>
    <font>
      <u val="single"/>
      <sz val="18"/>
      <color rgb="FF000000"/>
      <name val="Calibri"/>
      <family val="2"/>
    </font>
    <font>
      <u val="single"/>
      <sz val="22"/>
      <color rgb="FF000000"/>
      <name val="Calibri"/>
      <family val="2"/>
    </font>
    <font>
      <b val="true"/>
      <sz val="20"/>
      <color rgb="FF000000"/>
      <name val="Calibri"/>
      <family val="2"/>
    </font>
    <font>
      <b val="true"/>
      <sz val="20"/>
      <color rgb="FF003366"/>
      <name val="Calibri"/>
      <family val="2"/>
    </font>
  </fonts>
  <fills count="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99"/>
        <bgColor rgb="FFFFFFCC"/>
      </patternFill>
    </fill>
  </fills>
  <borders count="3">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5" fontId="13"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6" fontId="10" fillId="4" borderId="0" xfId="0" applyFont="true" applyBorder="false" applyAlignment="true" applyProtection="false">
      <alignment horizontal="right" vertical="center" textRotation="0" wrapText="false" indent="0" shrinkToFit="false"/>
      <protection locked="true" hidden="false"/>
    </xf>
    <xf numFmtId="166" fontId="13" fillId="4" borderId="0" xfId="0" applyFont="true" applyBorder="false" applyAlignment="true" applyProtection="false">
      <alignment horizontal="center" vertical="center" textRotation="0" wrapText="false" indent="0" shrinkToFit="false"/>
      <protection locked="true" hidden="false"/>
    </xf>
    <xf numFmtId="165" fontId="10" fillId="4"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7" fontId="14" fillId="3" borderId="0" xfId="0" applyFont="true" applyBorder="false" applyAlignment="true" applyProtection="false">
      <alignment horizontal="right"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14" fillId="3"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7</xdr:col>
      <xdr:colOff>3880440</xdr:colOff>
      <xdr:row>8</xdr:row>
      <xdr:rowOff>123480</xdr:rowOff>
    </xdr:to>
    <xdr:pic>
      <xdr:nvPicPr>
        <xdr:cNvPr id="0" name="Imagen 1" descr=""/>
        <xdr:cNvPicPr/>
      </xdr:nvPicPr>
      <xdr:blipFill>
        <a:blip r:embed="rId1"/>
        <a:stretch/>
      </xdr:blipFill>
      <xdr:spPr>
        <a:xfrm>
          <a:off x="24565680" y="190440"/>
          <a:ext cx="9880560" cy="285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080</xdr:colOff>
      <xdr:row>9</xdr:row>
      <xdr:rowOff>200520</xdr:rowOff>
    </xdr:to>
    <xdr:pic>
      <xdr:nvPicPr>
        <xdr:cNvPr id="9" name="Imagen 1" descr=""/>
        <xdr:cNvPicPr/>
      </xdr:nvPicPr>
      <xdr:blipFill>
        <a:blip r:embed="rId1"/>
        <a:stretch/>
      </xdr:blipFill>
      <xdr:spPr>
        <a:xfrm>
          <a:off x="24505200" y="333360"/>
          <a:ext cx="9875880" cy="285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080</xdr:colOff>
      <xdr:row>9</xdr:row>
      <xdr:rowOff>200520</xdr:rowOff>
    </xdr:to>
    <xdr:pic>
      <xdr:nvPicPr>
        <xdr:cNvPr id="10" name="Imagen 1" descr=""/>
        <xdr:cNvPicPr/>
      </xdr:nvPicPr>
      <xdr:blipFill>
        <a:blip r:embed="rId1"/>
        <a:stretch/>
      </xdr:blipFill>
      <xdr:spPr>
        <a:xfrm>
          <a:off x="24505200" y="333360"/>
          <a:ext cx="9875880" cy="285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080</xdr:colOff>
      <xdr:row>9</xdr:row>
      <xdr:rowOff>200520</xdr:rowOff>
    </xdr:to>
    <xdr:pic>
      <xdr:nvPicPr>
        <xdr:cNvPr id="11" name="Imagen 1" descr=""/>
        <xdr:cNvPicPr/>
      </xdr:nvPicPr>
      <xdr:blipFill>
        <a:blip r:embed="rId1"/>
        <a:stretch/>
      </xdr:blipFill>
      <xdr:spPr>
        <a:xfrm>
          <a:off x="24505200" y="333360"/>
          <a:ext cx="9875880" cy="2858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080</xdr:colOff>
      <xdr:row>9</xdr:row>
      <xdr:rowOff>200520</xdr:rowOff>
    </xdr:to>
    <xdr:pic>
      <xdr:nvPicPr>
        <xdr:cNvPr id="12" name="Imagen 1" descr=""/>
        <xdr:cNvPicPr/>
      </xdr:nvPicPr>
      <xdr:blipFill>
        <a:blip r:embed="rId1"/>
        <a:stretch/>
      </xdr:blipFill>
      <xdr:spPr>
        <a:xfrm>
          <a:off x="24505200" y="333360"/>
          <a:ext cx="9875880" cy="285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080</xdr:colOff>
      <xdr:row>9</xdr:row>
      <xdr:rowOff>200520</xdr:rowOff>
    </xdr:to>
    <xdr:pic>
      <xdr:nvPicPr>
        <xdr:cNvPr id="13" name="Imagen 1" descr=""/>
        <xdr:cNvPicPr/>
      </xdr:nvPicPr>
      <xdr:blipFill>
        <a:blip r:embed="rId1"/>
        <a:stretch/>
      </xdr:blipFill>
      <xdr:spPr>
        <a:xfrm>
          <a:off x="24505200" y="333360"/>
          <a:ext cx="9875880" cy="2858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080</xdr:colOff>
      <xdr:row>9</xdr:row>
      <xdr:rowOff>200520</xdr:rowOff>
    </xdr:to>
    <xdr:pic>
      <xdr:nvPicPr>
        <xdr:cNvPr id="14" name="Imagen 1" descr=""/>
        <xdr:cNvPicPr/>
      </xdr:nvPicPr>
      <xdr:blipFill>
        <a:blip r:embed="rId1"/>
        <a:stretch/>
      </xdr:blipFill>
      <xdr:spPr>
        <a:xfrm>
          <a:off x="24505200" y="333360"/>
          <a:ext cx="9875880" cy="285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080</xdr:colOff>
      <xdr:row>9</xdr:row>
      <xdr:rowOff>200520</xdr:rowOff>
    </xdr:to>
    <xdr:pic>
      <xdr:nvPicPr>
        <xdr:cNvPr id="15" name="Imagen 1" descr=""/>
        <xdr:cNvPicPr/>
      </xdr:nvPicPr>
      <xdr:blipFill>
        <a:blip r:embed="rId1"/>
        <a:stretch/>
      </xdr:blipFill>
      <xdr:spPr>
        <a:xfrm>
          <a:off x="24505200" y="333360"/>
          <a:ext cx="9875880" cy="2858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16"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17"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18"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7</xdr:col>
      <xdr:colOff>3880440</xdr:colOff>
      <xdr:row>8</xdr:row>
      <xdr:rowOff>123480</xdr:rowOff>
    </xdr:to>
    <xdr:pic>
      <xdr:nvPicPr>
        <xdr:cNvPr id="1" name="Imagen 1" descr=""/>
        <xdr:cNvPicPr/>
      </xdr:nvPicPr>
      <xdr:blipFill>
        <a:blip r:embed="rId1"/>
        <a:stretch/>
      </xdr:blipFill>
      <xdr:spPr>
        <a:xfrm>
          <a:off x="24565680" y="190440"/>
          <a:ext cx="9880560" cy="2857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19"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20"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21"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22"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23"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24"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25"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26"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27"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28"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440</xdr:colOff>
      <xdr:row>8</xdr:row>
      <xdr:rowOff>123480</xdr:rowOff>
    </xdr:to>
    <xdr:pic>
      <xdr:nvPicPr>
        <xdr:cNvPr id="2" name="Imagen 1" descr=""/>
        <xdr:cNvPicPr/>
      </xdr:nvPicPr>
      <xdr:blipFill>
        <a:blip r:embed="rId1"/>
        <a:stretch/>
      </xdr:blipFill>
      <xdr:spPr>
        <a:xfrm>
          <a:off x="24565680" y="190440"/>
          <a:ext cx="9875880" cy="2857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29"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30"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31"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32"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33"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34"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35"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36"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37"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664920</xdr:colOff>
      <xdr:row>9</xdr:row>
      <xdr:rowOff>200520</xdr:rowOff>
    </xdr:to>
    <xdr:pic>
      <xdr:nvPicPr>
        <xdr:cNvPr id="38" name="Imagen 1" descr=""/>
        <xdr:cNvPicPr/>
      </xdr:nvPicPr>
      <xdr:blipFill>
        <a:blip r:embed="rId1"/>
        <a:stretch/>
      </xdr:blipFill>
      <xdr:spPr>
        <a:xfrm>
          <a:off x="24505200" y="333360"/>
          <a:ext cx="9875160" cy="285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440</xdr:colOff>
      <xdr:row>9</xdr:row>
      <xdr:rowOff>200520</xdr:rowOff>
    </xdr:to>
    <xdr:pic>
      <xdr:nvPicPr>
        <xdr:cNvPr id="3" name="Imagen 1" descr=""/>
        <xdr:cNvPicPr/>
      </xdr:nvPicPr>
      <xdr:blipFill>
        <a:blip r:embed="rId1"/>
        <a:stretch/>
      </xdr:blipFill>
      <xdr:spPr>
        <a:xfrm>
          <a:off x="24565680" y="333360"/>
          <a:ext cx="9875880" cy="28580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5</xdr:col>
      <xdr:colOff>162000</xdr:colOff>
      <xdr:row>9</xdr:row>
      <xdr:rowOff>200520</xdr:rowOff>
    </xdr:to>
    <xdr:pic>
      <xdr:nvPicPr>
        <xdr:cNvPr id="39" name="Imagen 1" descr=""/>
        <xdr:cNvPicPr/>
      </xdr:nvPicPr>
      <xdr:blipFill>
        <a:blip r:embed="rId1"/>
        <a:stretch/>
      </xdr:blipFill>
      <xdr:spPr>
        <a:xfrm>
          <a:off x="24505200" y="333360"/>
          <a:ext cx="9859680" cy="285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440</xdr:colOff>
      <xdr:row>9</xdr:row>
      <xdr:rowOff>200520</xdr:rowOff>
    </xdr:to>
    <xdr:pic>
      <xdr:nvPicPr>
        <xdr:cNvPr id="4" name="Imagen 1" descr=""/>
        <xdr:cNvPicPr/>
      </xdr:nvPicPr>
      <xdr:blipFill>
        <a:blip r:embed="rId1"/>
        <a:stretch/>
      </xdr:blipFill>
      <xdr:spPr>
        <a:xfrm>
          <a:off x="24565680" y="333360"/>
          <a:ext cx="9875880" cy="285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080</xdr:colOff>
      <xdr:row>9</xdr:row>
      <xdr:rowOff>200520</xdr:rowOff>
    </xdr:to>
    <xdr:pic>
      <xdr:nvPicPr>
        <xdr:cNvPr id="5" name="Imagen 1" descr=""/>
        <xdr:cNvPicPr/>
      </xdr:nvPicPr>
      <xdr:blipFill>
        <a:blip r:embed="rId1"/>
        <a:stretch/>
      </xdr:blipFill>
      <xdr:spPr>
        <a:xfrm>
          <a:off x="24505200" y="333360"/>
          <a:ext cx="9875880" cy="285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080</xdr:colOff>
      <xdr:row>9</xdr:row>
      <xdr:rowOff>200520</xdr:rowOff>
    </xdr:to>
    <xdr:pic>
      <xdr:nvPicPr>
        <xdr:cNvPr id="6" name="Imagen 1" descr=""/>
        <xdr:cNvPicPr/>
      </xdr:nvPicPr>
      <xdr:blipFill>
        <a:blip r:embed="rId1"/>
        <a:stretch/>
      </xdr:blipFill>
      <xdr:spPr>
        <a:xfrm>
          <a:off x="24505200" y="333360"/>
          <a:ext cx="9875880" cy="285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080</xdr:colOff>
      <xdr:row>9</xdr:row>
      <xdr:rowOff>200520</xdr:rowOff>
    </xdr:to>
    <xdr:pic>
      <xdr:nvPicPr>
        <xdr:cNvPr id="7" name="Imagen 1" descr=""/>
        <xdr:cNvPicPr/>
      </xdr:nvPicPr>
      <xdr:blipFill>
        <a:blip r:embed="rId1"/>
        <a:stretch/>
      </xdr:blipFill>
      <xdr:spPr>
        <a:xfrm>
          <a:off x="24505200" y="333360"/>
          <a:ext cx="9875880" cy="285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343080</xdr:colOff>
      <xdr:row>9</xdr:row>
      <xdr:rowOff>200520</xdr:rowOff>
    </xdr:to>
    <xdr:pic>
      <xdr:nvPicPr>
        <xdr:cNvPr id="8" name="Imagen 1" descr=""/>
        <xdr:cNvPicPr/>
      </xdr:nvPicPr>
      <xdr:blipFill>
        <a:blip r:embed="rId1"/>
        <a:stretch/>
      </xdr:blipFill>
      <xdr:spPr>
        <a:xfrm>
          <a:off x="24505200" y="333360"/>
          <a:ext cx="9875880" cy="285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18" activeCellId="0" sqref="D18:E19"/>
    </sheetView>
  </sheetViews>
  <sheetFormatPr defaultColWidth="11.41796875" defaultRowHeight="15" zeroHeight="false" outlineLevelRow="0" outlineLevelCol="0"/>
  <cols>
    <col collapsed="false" customWidth="true" hidden="false" outlineLevel="0" max="1" min="1" style="0" width="5.28"/>
    <col collapsed="false" customWidth="true" hidden="false" outlineLevel="0" max="2" min="2" style="0" width="44.99"/>
    <col collapsed="false" customWidth="true" hidden="false" outlineLevel="0" max="3" min="3" style="0" width="28.99"/>
    <col collapsed="false" customWidth="true" hidden="false" outlineLevel="0" max="4" min="4" style="0" width="88.56"/>
    <col collapsed="false" customWidth="true" hidden="false" outlineLevel="0" max="5" min="5" style="0" width="180.7"/>
    <col collapsed="false" customWidth="true" hidden="false" outlineLevel="0" max="6" min="6" style="0" width="38.28"/>
    <col collapsed="false" customWidth="true" hidden="false" outlineLevel="0" max="7" min="7" style="0" width="46.85"/>
    <col collapsed="false" customWidth="true" hidden="false" outlineLevel="0" max="8" min="8" style="0" width="57.7"/>
    <col collapsed="false" customWidth="true" hidden="false" outlineLevel="0" max="9" min="9" style="0" width="11.85"/>
    <col collapsed="false" customWidth="true" hidden="false" outlineLevel="0" max="10" min="10" style="0" width="12.14"/>
  </cols>
  <sheetData>
    <row r="1" customFormat="false" ht="15" hidden="false" customHeight="false" outlineLevel="0" collapsed="false">
      <c r="B1" s="1"/>
      <c r="C1" s="1"/>
      <c r="D1" s="1"/>
      <c r="E1" s="1"/>
      <c r="F1" s="1"/>
      <c r="G1" s="1"/>
      <c r="H1" s="1"/>
    </row>
    <row r="2" customFormat="false" ht="33.75" hidden="false" customHeight="false" outlineLevel="0" collapsed="false">
      <c r="B2" s="2" t="s">
        <v>0</v>
      </c>
      <c r="C2" s="2"/>
      <c r="D2" s="2"/>
      <c r="E2" s="2"/>
      <c r="F2" s="2"/>
      <c r="G2" s="2"/>
      <c r="H2" s="2"/>
      <c r="I2" s="3"/>
      <c r="J2" s="3"/>
    </row>
    <row r="3" s="4" customFormat="true" ht="33.75" hidden="false" customHeight="false" outlineLevel="0" collapsed="false">
      <c r="B3" s="5" t="s">
        <v>1</v>
      </c>
      <c r="C3" s="5"/>
      <c r="D3" s="5"/>
      <c r="E3" s="5"/>
      <c r="F3" s="5"/>
      <c r="G3" s="5"/>
      <c r="H3" s="5"/>
    </row>
    <row r="4" customFormat="false" ht="33.75" hidden="false" customHeight="false" outlineLevel="0" collapsed="false">
      <c r="B4" s="2" t="s">
        <v>2</v>
      </c>
      <c r="C4" s="2"/>
      <c r="D4" s="2"/>
      <c r="E4" s="2"/>
      <c r="F4" s="2"/>
      <c r="G4" s="2"/>
      <c r="H4" s="2"/>
      <c r="I4" s="3"/>
      <c r="J4" s="3"/>
    </row>
    <row r="5" customFormat="false" ht="28.5" hidden="false" customHeight="true" outlineLevel="0" collapsed="false">
      <c r="B5" s="6"/>
      <c r="C5" s="6"/>
      <c r="D5" s="6"/>
      <c r="E5" s="6"/>
      <c r="F5" s="6"/>
      <c r="G5" s="6"/>
      <c r="H5" s="6"/>
      <c r="I5" s="3"/>
      <c r="J5" s="3"/>
    </row>
    <row r="6" customFormat="false" ht="36" hidden="false" customHeight="false" outlineLevel="0" collapsed="false">
      <c r="B6" s="7" t="s">
        <v>3</v>
      </c>
      <c r="C6" s="7"/>
      <c r="D6" s="7"/>
      <c r="E6" s="7"/>
      <c r="F6" s="7"/>
      <c r="G6" s="7"/>
      <c r="H6" s="7"/>
      <c r="I6" s="3"/>
      <c r="J6" s="3"/>
    </row>
    <row r="7" customFormat="false" ht="28.5" hidden="false" customHeight="true" outlineLevel="0" collapsed="false">
      <c r="B7" s="8" t="s">
        <v>0</v>
      </c>
      <c r="C7" s="8"/>
      <c r="D7" s="8"/>
      <c r="E7" s="8"/>
      <c r="F7" s="8"/>
      <c r="G7" s="8"/>
      <c r="H7" s="8"/>
      <c r="I7" s="3"/>
      <c r="J7" s="3"/>
    </row>
    <row r="8" customFormat="false" ht="21" hidden="false" customHeight="true" outlineLevel="0" collapsed="false">
      <c r="B8" s="6"/>
      <c r="C8" s="6"/>
      <c r="D8" s="6"/>
      <c r="E8" s="6"/>
      <c r="F8" s="6"/>
      <c r="G8" s="6"/>
      <c r="H8" s="6"/>
      <c r="I8" s="3"/>
      <c r="J8" s="3"/>
    </row>
    <row r="9" customFormat="false" ht="26.25" hidden="false" customHeight="false" outlineLevel="0" collapsed="false">
      <c r="B9" s="9" t="s">
        <v>4</v>
      </c>
      <c r="C9" s="9"/>
      <c r="D9" s="9"/>
      <c r="E9" s="10"/>
      <c r="F9" s="10"/>
      <c r="G9" s="10"/>
      <c r="H9" s="11"/>
      <c r="I9" s="3"/>
      <c r="J9" s="3"/>
    </row>
    <row r="10" customFormat="false" ht="15" hidden="false" customHeight="false" outlineLevel="0" collapsed="false">
      <c r="B10" s="12"/>
      <c r="C10" s="12"/>
      <c r="D10" s="12"/>
      <c r="E10" s="12"/>
      <c r="F10" s="12"/>
      <c r="G10" s="12"/>
      <c r="H10" s="12"/>
      <c r="I10" s="3"/>
      <c r="J10" s="3"/>
    </row>
    <row r="11" customFormat="false" ht="15.75" hidden="false" customHeight="false" outlineLevel="0" collapsed="false">
      <c r="B11" s="13"/>
      <c r="C11" s="13"/>
      <c r="D11" s="13"/>
      <c r="E11" s="13"/>
      <c r="F11" s="13"/>
      <c r="G11" s="13"/>
      <c r="H11" s="13"/>
      <c r="I11" s="3"/>
      <c r="J11" s="3"/>
    </row>
    <row r="12" customFormat="false" ht="35.1" hidden="false" customHeight="true" outlineLevel="0" collapsed="false">
      <c r="B12" s="14" t="s">
        <v>5</v>
      </c>
      <c r="C12" s="14" t="s">
        <v>6</v>
      </c>
      <c r="D12" s="14" t="s">
        <v>7</v>
      </c>
      <c r="E12" s="14" t="s">
        <v>8</v>
      </c>
      <c r="F12" s="14" t="s">
        <v>9</v>
      </c>
      <c r="G12" s="14" t="s">
        <v>10</v>
      </c>
      <c r="H12" s="15" t="s">
        <v>11</v>
      </c>
      <c r="I12" s="3"/>
      <c r="J12" s="3"/>
    </row>
    <row r="13" customFormat="false" ht="52.5" hidden="false" customHeight="false" outlineLevel="0" collapsed="false">
      <c r="B13" s="16" t="s">
        <v>12</v>
      </c>
      <c r="C13" s="17" t="n">
        <v>44068</v>
      </c>
      <c r="D13" s="18" t="s">
        <v>13</v>
      </c>
      <c r="E13" s="18" t="s">
        <v>14</v>
      </c>
      <c r="F13" s="19" t="n">
        <v>70414.46</v>
      </c>
      <c r="G13" s="20" t="s">
        <v>15</v>
      </c>
      <c r="H13" s="17" t="n">
        <v>44620</v>
      </c>
    </row>
    <row r="14" customFormat="false" ht="52.5" hidden="false" customHeight="false" outlineLevel="0" collapsed="false">
      <c r="B14" s="16" t="s">
        <v>16</v>
      </c>
      <c r="C14" s="17" t="n">
        <v>44547</v>
      </c>
      <c r="D14" s="18" t="s">
        <v>17</v>
      </c>
      <c r="E14" s="18" t="s">
        <v>18</v>
      </c>
      <c r="F14" s="19" t="n">
        <v>23600</v>
      </c>
      <c r="G14" s="20" t="s">
        <v>15</v>
      </c>
      <c r="H14" s="17" t="n">
        <v>44620</v>
      </c>
    </row>
    <row r="15" customFormat="false" ht="26.25" hidden="false" customHeight="false" outlineLevel="0" collapsed="false">
      <c r="B15" s="16" t="s">
        <v>19</v>
      </c>
      <c r="C15" s="17" t="n">
        <v>44552</v>
      </c>
      <c r="D15" s="18" t="s">
        <v>20</v>
      </c>
      <c r="E15" s="18" t="s">
        <v>21</v>
      </c>
      <c r="F15" s="19" t="n">
        <v>550683.08</v>
      </c>
      <c r="G15" s="20" t="s">
        <v>15</v>
      </c>
      <c r="H15" s="17" t="n">
        <v>44620</v>
      </c>
    </row>
    <row r="16" customFormat="false" ht="26.25" hidden="false" customHeight="false" outlineLevel="0" collapsed="false">
      <c r="B16" s="16" t="s">
        <v>22</v>
      </c>
      <c r="C16" s="17" t="n">
        <v>44585</v>
      </c>
      <c r="D16" s="18" t="s">
        <v>23</v>
      </c>
      <c r="E16" s="18" t="s">
        <v>24</v>
      </c>
      <c r="F16" s="19" t="n">
        <v>183543.33</v>
      </c>
      <c r="G16" s="20" t="s">
        <v>15</v>
      </c>
      <c r="H16" s="17" t="n">
        <v>44620</v>
      </c>
    </row>
    <row r="17" customFormat="false" ht="26.25" hidden="false" customHeight="false" outlineLevel="0" collapsed="false">
      <c r="B17" s="16" t="s">
        <v>25</v>
      </c>
      <c r="C17" s="17" t="n">
        <v>44589</v>
      </c>
      <c r="D17" s="18" t="s">
        <v>26</v>
      </c>
      <c r="E17" s="18" t="s">
        <v>27</v>
      </c>
      <c r="F17" s="19" t="n">
        <v>424268.37</v>
      </c>
      <c r="G17" s="20" t="s">
        <v>15</v>
      </c>
      <c r="H17" s="17" t="n">
        <v>44620</v>
      </c>
    </row>
    <row r="18" customFormat="false" ht="52.5" hidden="false" customHeight="false" outlineLevel="0" collapsed="false">
      <c r="B18" s="16" t="s">
        <v>28</v>
      </c>
      <c r="C18" s="17" t="n">
        <v>44592</v>
      </c>
      <c r="D18" s="18" t="s">
        <v>29</v>
      </c>
      <c r="E18" s="18" t="s">
        <v>30</v>
      </c>
      <c r="F18" s="19" t="n">
        <v>25000</v>
      </c>
      <c r="G18" s="20" t="s">
        <v>15</v>
      </c>
      <c r="H18" s="17" t="n">
        <v>44620</v>
      </c>
    </row>
    <row r="19" customFormat="false" ht="52.5" hidden="false" customHeight="false" outlineLevel="0" collapsed="false">
      <c r="B19" s="16" t="s">
        <v>31</v>
      </c>
      <c r="C19" s="17" t="n">
        <v>44592</v>
      </c>
      <c r="D19" s="21" t="s">
        <v>32</v>
      </c>
      <c r="E19" s="18" t="s">
        <v>33</v>
      </c>
      <c r="F19" s="19" t="n">
        <v>27140</v>
      </c>
      <c r="G19" s="20" t="s">
        <v>15</v>
      </c>
      <c r="H19" s="17" t="n">
        <v>44620</v>
      </c>
    </row>
    <row r="20" customFormat="false" ht="26.25" hidden="false" customHeight="false" outlineLevel="0" collapsed="false">
      <c r="B20" s="16" t="s">
        <v>34</v>
      </c>
      <c r="C20" s="17" t="n">
        <v>44592</v>
      </c>
      <c r="D20" s="18" t="s">
        <v>35</v>
      </c>
      <c r="E20" s="18" t="s">
        <v>36</v>
      </c>
      <c r="F20" s="19" t="n">
        <v>201344.03</v>
      </c>
      <c r="G20" s="20" t="s">
        <v>15</v>
      </c>
      <c r="H20" s="17" t="n">
        <v>44620</v>
      </c>
    </row>
    <row r="21" customFormat="false" ht="26.25" hidden="false" customHeight="false" outlineLevel="0" collapsed="false">
      <c r="B21" s="16" t="s">
        <v>31</v>
      </c>
      <c r="C21" s="17" t="n">
        <v>44592</v>
      </c>
      <c r="D21" s="18" t="s">
        <v>37</v>
      </c>
      <c r="E21" s="18" t="s">
        <v>38</v>
      </c>
      <c r="F21" s="19" t="n">
        <v>2758210</v>
      </c>
      <c r="G21" s="20" t="s">
        <v>15</v>
      </c>
      <c r="H21" s="17" t="n">
        <v>44592</v>
      </c>
    </row>
    <row r="22" customFormat="false" ht="26.25" hidden="false" customHeight="false" outlineLevel="0" collapsed="false">
      <c r="B22" s="22"/>
      <c r="C22" s="22"/>
      <c r="D22" s="22"/>
      <c r="E22" s="22" t="s">
        <v>39</v>
      </c>
      <c r="F22" s="23" t="n">
        <f aca="false">SUBTOTAL(109,F13:F21)</f>
        <v>4264203.27</v>
      </c>
      <c r="G22" s="24"/>
      <c r="H22" s="22"/>
    </row>
    <row r="23" customFormat="false" ht="28.5" hidden="false" customHeight="false" outlineLevel="0" collapsed="false">
      <c r="B23" s="25" t="s">
        <v>40</v>
      </c>
      <c r="C23" s="25"/>
      <c r="D23" s="25"/>
      <c r="E23" s="25"/>
      <c r="F23" s="26"/>
      <c r="G23" s="27"/>
      <c r="H23" s="25"/>
    </row>
    <row r="24" customFormat="false" ht="28.5" hidden="false" customHeight="false" outlineLevel="0" collapsed="false">
      <c r="B24" s="25"/>
      <c r="C24" s="25"/>
      <c r="D24" s="25"/>
      <c r="E24" s="25"/>
      <c r="F24" s="26"/>
      <c r="G24" s="27"/>
      <c r="H24" s="25"/>
    </row>
    <row r="25" customFormat="false" ht="28.5" hidden="false" customHeight="false" outlineLevel="0" collapsed="false">
      <c r="B25" s="28" t="s">
        <v>41</v>
      </c>
      <c r="C25" s="29"/>
      <c r="D25" s="29"/>
      <c r="E25" s="28" t="s">
        <v>42</v>
      </c>
      <c r="F25" s="26"/>
      <c r="G25" s="28" t="s">
        <v>43</v>
      </c>
      <c r="H25" s="29"/>
    </row>
    <row r="26" customFormat="false" ht="28.5" hidden="false" customHeight="false" outlineLevel="0" collapsed="false">
      <c r="B26" s="29"/>
      <c r="C26" s="29"/>
      <c r="D26" s="29"/>
      <c r="E26" s="29"/>
      <c r="F26" s="26"/>
      <c r="G26" s="30"/>
      <c r="H26" s="29"/>
    </row>
    <row r="27" customFormat="false" ht="28.5" hidden="false" customHeight="false" outlineLevel="0" collapsed="false">
      <c r="B27" s="29"/>
      <c r="C27" s="29"/>
      <c r="D27" s="29"/>
      <c r="E27" s="29"/>
      <c r="F27" s="26"/>
      <c r="G27" s="30"/>
      <c r="H27" s="29"/>
    </row>
    <row r="28" customFormat="false" ht="28.5" hidden="false" customHeight="false" outlineLevel="0" collapsed="false">
      <c r="B28" s="31" t="s">
        <v>44</v>
      </c>
      <c r="C28" s="26"/>
      <c r="D28" s="26"/>
      <c r="E28" s="26" t="s">
        <v>45</v>
      </c>
      <c r="F28" s="26"/>
      <c r="G28" s="26" t="s">
        <v>46</v>
      </c>
      <c r="H28" s="26"/>
    </row>
    <row r="29" customFormat="false" ht="28.5" hidden="false" customHeight="false" outlineLevel="0" collapsed="false">
      <c r="B29" s="31" t="s">
        <v>47</v>
      </c>
      <c r="C29" s="26"/>
      <c r="D29" s="26"/>
      <c r="E29" s="26" t="s">
        <v>48</v>
      </c>
      <c r="F29" s="26"/>
      <c r="G29" s="26" t="s">
        <v>49</v>
      </c>
      <c r="H29" s="26"/>
    </row>
    <row r="30" customFormat="false" ht="28.5" hidden="false" customHeight="false" outlineLevel="0" collapsed="false">
      <c r="B30" s="28" t="s">
        <v>50</v>
      </c>
      <c r="C30" s="26"/>
      <c r="D30" s="26"/>
      <c r="E30" s="26" t="s">
        <v>51</v>
      </c>
      <c r="F30" s="32"/>
      <c r="G30" s="26" t="s">
        <v>52</v>
      </c>
      <c r="H30" s="26"/>
    </row>
    <row r="31" customFormat="false" ht="28.5" hidden="false" customHeight="false" outlineLevel="0" collapsed="false">
      <c r="B31" s="26"/>
      <c r="C31" s="26"/>
      <c r="D31" s="26"/>
      <c r="E31" s="26"/>
      <c r="F31" s="26"/>
      <c r="G31" s="26"/>
      <c r="H31" s="26"/>
    </row>
    <row r="32" customFormat="false" ht="15" hidden="false" customHeight="false" outlineLevel="0" collapsed="false">
      <c r="E32" s="33"/>
    </row>
    <row r="33" customFormat="false" ht="15" hidden="false" customHeight="false" outlineLevel="0" collapsed="false">
      <c r="E33" s="33"/>
      <c r="I33" s="3"/>
    </row>
    <row r="34" customFormat="false" ht="15" hidden="false" customHeight="false" outlineLevel="0" collapsed="false">
      <c r="E34" s="33"/>
    </row>
    <row r="36" customFormat="false" ht="21" hidden="false" customHeight="false" outlineLevel="0" collapsed="false">
      <c r="B36" s="10"/>
    </row>
    <row r="49" customFormat="false" ht="15" hidden="false" customHeight="false" outlineLevel="0" collapsed="false">
      <c r="E49" s="33"/>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11805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P32" activeCellId="0" sqref="P32"/>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266</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4895</v>
      </c>
    </row>
    <row r="14" customFormat="false" ht="52.5" hidden="false" customHeight="false" outlineLevel="0" collapsed="false">
      <c r="B14" s="16" t="n">
        <v>156</v>
      </c>
      <c r="C14" s="17" t="n">
        <v>44531</v>
      </c>
      <c r="D14" s="18" t="s">
        <v>54</v>
      </c>
      <c r="E14" s="18" t="s">
        <v>55</v>
      </c>
      <c r="F14" s="19" t="n">
        <v>77563.2</v>
      </c>
      <c r="G14" s="20" t="s">
        <v>15</v>
      </c>
      <c r="H14" s="17" t="n">
        <v>44895</v>
      </c>
    </row>
    <row r="15" customFormat="false" ht="52.5" hidden="false" customHeight="false" outlineLevel="0" collapsed="false">
      <c r="B15" s="16" t="s">
        <v>183</v>
      </c>
      <c r="C15" s="17" t="n">
        <v>44735</v>
      </c>
      <c r="D15" s="18" t="s">
        <v>184</v>
      </c>
      <c r="E15" s="18" t="s">
        <v>185</v>
      </c>
      <c r="F15" s="19" t="n">
        <v>29415</v>
      </c>
      <c r="G15" s="20" t="s">
        <v>15</v>
      </c>
      <c r="H15" s="17" t="n">
        <v>44895</v>
      </c>
    </row>
    <row r="16" customFormat="false" ht="26.25" hidden="false" customHeight="false" outlineLevel="0" collapsed="false">
      <c r="B16" s="16" t="s">
        <v>267</v>
      </c>
      <c r="C16" s="17" t="n">
        <v>44771</v>
      </c>
      <c r="D16" s="18" t="s">
        <v>268</v>
      </c>
      <c r="E16" s="18" t="s">
        <v>269</v>
      </c>
      <c r="F16" s="19" t="n">
        <v>8509.49</v>
      </c>
      <c r="G16" s="20" t="s">
        <v>15</v>
      </c>
      <c r="H16" s="17" t="n">
        <v>44895</v>
      </c>
    </row>
    <row r="17" customFormat="false" ht="52.5" hidden="false" customHeight="false" outlineLevel="0" collapsed="false">
      <c r="B17" s="16" t="s">
        <v>240</v>
      </c>
      <c r="C17" s="17" t="n">
        <v>44798</v>
      </c>
      <c r="D17" s="18" t="s">
        <v>241</v>
      </c>
      <c r="E17" s="18" t="s">
        <v>242</v>
      </c>
      <c r="F17" s="19" t="n">
        <v>11505</v>
      </c>
      <c r="G17" s="20" t="s">
        <v>15</v>
      </c>
      <c r="H17" s="17" t="n">
        <v>44895</v>
      </c>
    </row>
    <row r="18" customFormat="false" ht="52.5" hidden="false" customHeight="false" outlineLevel="0" collapsed="false">
      <c r="B18" s="16" t="s">
        <v>270</v>
      </c>
      <c r="C18" s="17" t="n">
        <v>44835</v>
      </c>
      <c r="D18" s="18" t="s">
        <v>271</v>
      </c>
      <c r="E18" s="18" t="s">
        <v>272</v>
      </c>
      <c r="F18" s="19" t="n">
        <v>4720</v>
      </c>
      <c r="G18" s="20" t="s">
        <v>15</v>
      </c>
      <c r="H18" s="17" t="n">
        <v>44895</v>
      </c>
    </row>
    <row r="19" customFormat="false" ht="26.25" hidden="false" customHeight="false" outlineLevel="0" collapsed="false">
      <c r="B19" s="16" t="s">
        <v>273</v>
      </c>
      <c r="C19" s="17" t="n">
        <v>44846</v>
      </c>
      <c r="D19" s="18" t="s">
        <v>220</v>
      </c>
      <c r="E19" s="18" t="s">
        <v>274</v>
      </c>
      <c r="F19" s="19" t="n">
        <v>34522.08</v>
      </c>
      <c r="G19" s="20" t="s">
        <v>15</v>
      </c>
      <c r="H19" s="17" t="n">
        <v>44895</v>
      </c>
    </row>
    <row r="20" customFormat="false" ht="52.5" hidden="false" customHeight="false" outlineLevel="0" collapsed="false">
      <c r="B20" s="16" t="s">
        <v>275</v>
      </c>
      <c r="C20" s="17" t="n">
        <v>44848</v>
      </c>
      <c r="D20" s="18" t="s">
        <v>199</v>
      </c>
      <c r="E20" s="18" t="s">
        <v>276</v>
      </c>
      <c r="F20" s="19" t="n">
        <v>35400</v>
      </c>
      <c r="G20" s="20" t="s">
        <v>15</v>
      </c>
      <c r="H20" s="17" t="n">
        <v>44895</v>
      </c>
    </row>
    <row r="21" customFormat="false" ht="52.5" hidden="false" customHeight="false" outlineLevel="0" collapsed="false">
      <c r="B21" s="16" t="s">
        <v>277</v>
      </c>
      <c r="C21" s="17" t="n">
        <v>44848</v>
      </c>
      <c r="D21" s="18" t="s">
        <v>199</v>
      </c>
      <c r="E21" s="18" t="s">
        <v>278</v>
      </c>
      <c r="F21" s="19" t="n">
        <v>49560</v>
      </c>
      <c r="G21" s="20" t="s">
        <v>15</v>
      </c>
      <c r="H21" s="17" t="n">
        <v>44895</v>
      </c>
    </row>
    <row r="22" customFormat="false" ht="26.25" hidden="false" customHeight="false" outlineLevel="0" collapsed="false">
      <c r="B22" s="16" t="s">
        <v>279</v>
      </c>
      <c r="C22" s="17" t="n">
        <v>44852</v>
      </c>
      <c r="D22" s="18" t="s">
        <v>280</v>
      </c>
      <c r="E22" s="18" t="s">
        <v>281</v>
      </c>
      <c r="F22" s="19" t="n">
        <v>75893.4</v>
      </c>
      <c r="G22" s="20" t="s">
        <v>15</v>
      </c>
      <c r="H22" s="17" t="n">
        <v>44895</v>
      </c>
    </row>
    <row r="23" customFormat="false" ht="52.5" hidden="false" customHeight="false" outlineLevel="0" collapsed="false">
      <c r="B23" s="16" t="s">
        <v>282</v>
      </c>
      <c r="C23" s="17" t="n">
        <v>44854</v>
      </c>
      <c r="D23" s="18" t="s">
        <v>283</v>
      </c>
      <c r="E23" s="18" t="s">
        <v>284</v>
      </c>
      <c r="F23" s="19" t="n">
        <v>25000</v>
      </c>
      <c r="G23" s="20" t="s">
        <v>15</v>
      </c>
      <c r="H23" s="17" t="n">
        <v>44895</v>
      </c>
    </row>
    <row r="24" customFormat="false" ht="52.5" hidden="false" customHeight="false" outlineLevel="0" collapsed="false">
      <c r="B24" s="16" t="s">
        <v>285</v>
      </c>
      <c r="C24" s="17" t="n">
        <v>44858</v>
      </c>
      <c r="D24" s="18" t="s">
        <v>199</v>
      </c>
      <c r="E24" s="18" t="s">
        <v>286</v>
      </c>
      <c r="F24" s="19" t="n">
        <v>31624</v>
      </c>
      <c r="G24" s="20" t="s">
        <v>15</v>
      </c>
      <c r="H24" s="17" t="n">
        <v>44895</v>
      </c>
    </row>
    <row r="25" customFormat="false" ht="52.5" hidden="false" customHeight="false" outlineLevel="0" collapsed="false">
      <c r="B25" s="16" t="s">
        <v>287</v>
      </c>
      <c r="C25" s="17" t="n">
        <v>44858</v>
      </c>
      <c r="D25" s="18" t="s">
        <v>288</v>
      </c>
      <c r="E25" s="18" t="s">
        <v>289</v>
      </c>
      <c r="F25" s="19" t="n">
        <v>206002.08</v>
      </c>
      <c r="G25" s="20" t="s">
        <v>15</v>
      </c>
      <c r="H25" s="17" t="n">
        <v>44895</v>
      </c>
    </row>
    <row r="26" customFormat="false" ht="52.5" hidden="false" customHeight="false" outlineLevel="0" collapsed="false">
      <c r="B26" s="16" t="s">
        <v>137</v>
      </c>
      <c r="C26" s="17" t="n">
        <v>44860</v>
      </c>
      <c r="D26" s="18" t="s">
        <v>70</v>
      </c>
      <c r="E26" s="18" t="s">
        <v>290</v>
      </c>
      <c r="F26" s="19" t="n">
        <v>27140</v>
      </c>
      <c r="G26" s="20" t="s">
        <v>15</v>
      </c>
      <c r="H26" s="17" t="n">
        <v>44895</v>
      </c>
    </row>
    <row r="27" customFormat="false" ht="52.5" hidden="false" customHeight="false" outlineLevel="0" collapsed="false">
      <c r="B27" s="16" t="s">
        <v>291</v>
      </c>
      <c r="C27" s="17" t="n">
        <v>44861</v>
      </c>
      <c r="D27" s="18" t="s">
        <v>292</v>
      </c>
      <c r="E27" s="18" t="s">
        <v>293</v>
      </c>
      <c r="F27" s="19" t="n">
        <v>16298.75</v>
      </c>
      <c r="G27" s="20" t="s">
        <v>15</v>
      </c>
      <c r="H27" s="17" t="n">
        <v>44895</v>
      </c>
    </row>
    <row r="28" customFormat="false" ht="52.5" hidden="false" customHeight="false" outlineLevel="0" collapsed="false">
      <c r="B28" s="16" t="s">
        <v>294</v>
      </c>
      <c r="C28" s="17" t="n">
        <v>44861</v>
      </c>
      <c r="D28" s="18" t="s">
        <v>295</v>
      </c>
      <c r="E28" s="18" t="s">
        <v>296</v>
      </c>
      <c r="F28" s="19" t="n">
        <v>104800</v>
      </c>
      <c r="G28" s="20" t="s">
        <v>15</v>
      </c>
      <c r="H28" s="17" t="n">
        <v>44895</v>
      </c>
    </row>
    <row r="29" customFormat="false" ht="26.25" hidden="false" customHeight="false" outlineLevel="0" collapsed="false">
      <c r="B29" s="16" t="s">
        <v>297</v>
      </c>
      <c r="C29" s="17" t="n">
        <v>44862</v>
      </c>
      <c r="D29" s="18" t="s">
        <v>288</v>
      </c>
      <c r="E29" s="18" t="s">
        <v>298</v>
      </c>
      <c r="F29" s="19" t="n">
        <v>192006.1</v>
      </c>
      <c r="G29" s="20" t="s">
        <v>15</v>
      </c>
      <c r="H29" s="17" t="n">
        <v>44895</v>
      </c>
    </row>
    <row r="30" customFormat="false" ht="26.25" hidden="false" customHeight="false" outlineLevel="0" collapsed="false">
      <c r="B30" s="16" t="s">
        <v>299</v>
      </c>
      <c r="C30" s="17" t="n">
        <v>44862</v>
      </c>
      <c r="D30" s="18" t="s">
        <v>26</v>
      </c>
      <c r="E30" s="18" t="s">
        <v>300</v>
      </c>
      <c r="F30" s="19" t="n">
        <v>399523.54</v>
      </c>
      <c r="G30" s="20" t="s">
        <v>15</v>
      </c>
      <c r="H30" s="17" t="n">
        <v>44895</v>
      </c>
    </row>
    <row r="31" customFormat="false" ht="26.25" hidden="false" customHeight="false" outlineLevel="0" collapsed="false">
      <c r="B31" s="16" t="s">
        <v>31</v>
      </c>
      <c r="C31" s="17" t="n">
        <v>44865</v>
      </c>
      <c r="D31" s="18" t="s">
        <v>259</v>
      </c>
      <c r="E31" s="18" t="s">
        <v>260</v>
      </c>
      <c r="F31" s="19" t="n">
        <v>16270840</v>
      </c>
      <c r="G31" s="20" t="s">
        <v>15</v>
      </c>
      <c r="H31" s="17" t="n">
        <v>44895</v>
      </c>
    </row>
    <row r="32" customFormat="false" ht="26.25" hidden="false" customHeight="false" outlineLevel="0" collapsed="false">
      <c r="B32" s="22"/>
      <c r="C32" s="22"/>
      <c r="D32" s="22"/>
      <c r="E32" s="22" t="s">
        <v>39</v>
      </c>
      <c r="F32" s="23" t="n">
        <f aca="false">SUBTOTAL(109,F13:F31)</f>
        <v>17670737.1</v>
      </c>
      <c r="G32" s="24"/>
      <c r="H32" s="22"/>
    </row>
    <row r="33" customFormat="false" ht="26.25" hidden="false" customHeight="false" outlineLevel="0" collapsed="false">
      <c r="B33" s="35" t="s">
        <v>40</v>
      </c>
      <c r="C33" s="35"/>
      <c r="D33" s="35"/>
      <c r="E33" s="35"/>
      <c r="G33" s="43"/>
      <c r="H33" s="35"/>
    </row>
    <row r="34" customFormat="false" ht="26.25" hidden="false" customHeight="false" outlineLevel="0" collapsed="false">
      <c r="B34" s="35"/>
      <c r="C34" s="35"/>
      <c r="D34" s="35"/>
      <c r="E34" s="35"/>
      <c r="G34" s="43"/>
      <c r="H34" s="35"/>
    </row>
    <row r="35" customFormat="false" ht="26.25" hidden="false" customHeight="false" outlineLevel="0" collapsed="false">
      <c r="B35" s="44" t="s">
        <v>41</v>
      </c>
      <c r="C35" s="35"/>
      <c r="D35" s="35"/>
      <c r="E35" s="44" t="s">
        <v>42</v>
      </c>
      <c r="G35" s="44" t="s">
        <v>43</v>
      </c>
      <c r="H35" s="35"/>
    </row>
    <row r="36" customFormat="false" ht="26.25" hidden="false" customHeight="false" outlineLevel="0" collapsed="false">
      <c r="B36" s="35"/>
      <c r="C36" s="35"/>
      <c r="D36" s="35"/>
      <c r="E36" s="35"/>
      <c r="G36" s="43"/>
      <c r="H36" s="35"/>
    </row>
    <row r="37" customFormat="false" ht="26.25" hidden="false" customHeight="false" outlineLevel="0" collapsed="false">
      <c r="B37" s="35"/>
      <c r="C37" s="35"/>
      <c r="D37" s="35"/>
      <c r="E37" s="35"/>
      <c r="G37" s="43"/>
      <c r="H37" s="35"/>
    </row>
    <row r="38" customFormat="false" ht="26.25" hidden="false" customHeight="false" outlineLevel="0" collapsed="false">
      <c r="B38" s="45" t="s">
        <v>44</v>
      </c>
      <c r="E38" s="34" t="s">
        <v>45</v>
      </c>
      <c r="G38" s="34" t="s">
        <v>46</v>
      </c>
    </row>
    <row r="39" customFormat="false" ht="26.25" hidden="false" customHeight="false" outlineLevel="0" collapsed="false">
      <c r="B39" s="45" t="s">
        <v>47</v>
      </c>
      <c r="E39" s="34" t="s">
        <v>48</v>
      </c>
      <c r="G39" s="34" t="s">
        <v>49</v>
      </c>
    </row>
    <row r="40" customFormat="false" ht="26.25" hidden="false" customHeight="false" outlineLevel="0" collapsed="false">
      <c r="B40" s="44" t="s">
        <v>50</v>
      </c>
      <c r="E40" s="34" t="s">
        <v>51</v>
      </c>
      <c r="F40" s="46"/>
      <c r="G40" s="34" t="s">
        <v>52</v>
      </c>
    </row>
    <row r="42" customFormat="false" ht="26.25" hidden="false" customHeight="false" outlineLevel="0" collapsed="false">
      <c r="E42" s="46"/>
    </row>
    <row r="43" customFormat="false" ht="26.25" hidden="false" customHeight="false" outlineLevel="0" collapsed="false">
      <c r="E43" s="46"/>
    </row>
    <row r="44" customFormat="false" ht="26.25" hidden="false" customHeight="false" outlineLevel="0" collapsed="false">
      <c r="E44" s="46"/>
    </row>
    <row r="46" customFormat="false" ht="26.25" hidden="false" customHeight="false" outlineLevel="0" collapsed="false">
      <c r="B46" s="35"/>
    </row>
    <row r="59" customFormat="false" ht="26.25" hidden="false" customHeight="false" outlineLevel="0" collapsed="false">
      <c r="E59"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33" activeCellId="0" sqref="B33"/>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301</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4926</v>
      </c>
    </row>
    <row r="14" customFormat="false" ht="52.5" hidden="false" customHeight="false" outlineLevel="0" collapsed="false">
      <c r="B14" s="16" t="n">
        <v>156</v>
      </c>
      <c r="C14" s="17" t="n">
        <v>44531</v>
      </c>
      <c r="D14" s="18" t="s">
        <v>54</v>
      </c>
      <c r="E14" s="18" t="s">
        <v>55</v>
      </c>
      <c r="F14" s="19" t="n">
        <v>77563.2</v>
      </c>
      <c r="G14" s="20" t="s">
        <v>15</v>
      </c>
      <c r="H14" s="17" t="n">
        <v>44926</v>
      </c>
    </row>
    <row r="15" customFormat="false" ht="52.5" hidden="false" customHeight="false" outlineLevel="0" collapsed="false">
      <c r="B15" s="16" t="s">
        <v>183</v>
      </c>
      <c r="C15" s="17" t="n">
        <v>44735</v>
      </c>
      <c r="D15" s="18" t="s">
        <v>184</v>
      </c>
      <c r="E15" s="18" t="s">
        <v>185</v>
      </c>
      <c r="F15" s="19" t="n">
        <v>29415</v>
      </c>
      <c r="G15" s="20" t="s">
        <v>15</v>
      </c>
      <c r="H15" s="17" t="n">
        <v>44926</v>
      </c>
    </row>
    <row r="16" customFormat="false" ht="26.25" hidden="false" customHeight="false" outlineLevel="0" collapsed="false">
      <c r="B16" s="16" t="s">
        <v>302</v>
      </c>
      <c r="C16" s="17" t="n">
        <v>44815</v>
      </c>
      <c r="D16" s="18" t="s">
        <v>303</v>
      </c>
      <c r="E16" s="18" t="s">
        <v>304</v>
      </c>
      <c r="F16" s="19" t="n">
        <v>557285.6</v>
      </c>
      <c r="G16" s="20" t="s">
        <v>15</v>
      </c>
      <c r="H16" s="17" t="n">
        <v>44926</v>
      </c>
    </row>
    <row r="17" customFormat="false" ht="26.25" hidden="false" customHeight="false" outlineLevel="0" collapsed="false">
      <c r="B17" s="16" t="s">
        <v>305</v>
      </c>
      <c r="C17" s="17" t="n">
        <v>44846</v>
      </c>
      <c r="D17" s="18" t="s">
        <v>306</v>
      </c>
      <c r="E17" s="18" t="s">
        <v>307</v>
      </c>
      <c r="F17" s="19" t="n">
        <v>8614</v>
      </c>
      <c r="G17" s="20" t="s">
        <v>15</v>
      </c>
      <c r="H17" s="17" t="n">
        <v>44926</v>
      </c>
    </row>
    <row r="18" customFormat="false" ht="52.5" hidden="false" customHeight="false" outlineLevel="0" collapsed="false">
      <c r="B18" s="16" t="s">
        <v>308</v>
      </c>
      <c r="C18" s="17" t="n">
        <v>44880</v>
      </c>
      <c r="D18" s="18" t="s">
        <v>309</v>
      </c>
      <c r="E18" s="18" t="s">
        <v>310</v>
      </c>
      <c r="F18" s="19" t="n">
        <v>14750</v>
      </c>
      <c r="G18" s="20" t="s">
        <v>15</v>
      </c>
      <c r="H18" s="17" t="n">
        <v>44926</v>
      </c>
    </row>
    <row r="19" customFormat="false" ht="26.25" hidden="false" customHeight="false" outlineLevel="0" collapsed="false">
      <c r="B19" s="16" t="s">
        <v>311</v>
      </c>
      <c r="C19" s="17" t="n">
        <v>44881</v>
      </c>
      <c r="D19" s="18" t="s">
        <v>162</v>
      </c>
      <c r="E19" s="18" t="s">
        <v>312</v>
      </c>
      <c r="F19" s="19" t="n">
        <v>75893.4</v>
      </c>
      <c r="G19" s="20" t="s">
        <v>15</v>
      </c>
      <c r="H19" s="17" t="n">
        <v>44926</v>
      </c>
    </row>
    <row r="20" customFormat="false" ht="26.25" hidden="false" customHeight="false" outlineLevel="0" collapsed="false">
      <c r="B20" s="16" t="s">
        <v>313</v>
      </c>
      <c r="C20" s="17" t="n">
        <v>44883</v>
      </c>
      <c r="D20" s="18" t="s">
        <v>35</v>
      </c>
      <c r="E20" s="18" t="s">
        <v>314</v>
      </c>
      <c r="F20" s="19" t="n">
        <v>210598.12</v>
      </c>
      <c r="G20" s="20" t="s">
        <v>15</v>
      </c>
      <c r="H20" s="17" t="n">
        <v>44926</v>
      </c>
    </row>
    <row r="21" customFormat="false" ht="52.5" hidden="false" customHeight="false" outlineLevel="0" collapsed="false">
      <c r="B21" s="16" t="s">
        <v>315</v>
      </c>
      <c r="C21" s="17" t="n">
        <v>44886</v>
      </c>
      <c r="D21" s="18" t="s">
        <v>316</v>
      </c>
      <c r="E21" s="18" t="s">
        <v>317</v>
      </c>
      <c r="F21" s="19" t="n">
        <v>10785.2</v>
      </c>
      <c r="G21" s="20" t="s">
        <v>15</v>
      </c>
      <c r="H21" s="17" t="n">
        <v>44926</v>
      </c>
    </row>
    <row r="22" customFormat="false" ht="52.5" hidden="false" customHeight="false" outlineLevel="0" collapsed="false">
      <c r="B22" s="16" t="s">
        <v>318</v>
      </c>
      <c r="C22" s="17" t="n">
        <v>44886</v>
      </c>
      <c r="D22" s="18" t="s">
        <v>319</v>
      </c>
      <c r="E22" s="18" t="s">
        <v>320</v>
      </c>
      <c r="F22" s="19" t="n">
        <v>140184</v>
      </c>
      <c r="G22" s="20" t="s">
        <v>15</v>
      </c>
      <c r="H22" s="17" t="n">
        <v>44926</v>
      </c>
    </row>
    <row r="23" customFormat="false" ht="26.25" hidden="false" customHeight="false" outlineLevel="0" collapsed="false">
      <c r="B23" s="16" t="s">
        <v>74</v>
      </c>
      <c r="C23" s="17" t="n">
        <v>44887</v>
      </c>
      <c r="D23" s="18" t="s">
        <v>321</v>
      </c>
      <c r="E23" s="18" t="s">
        <v>322</v>
      </c>
      <c r="F23" s="19" t="n">
        <v>188160</v>
      </c>
      <c r="G23" s="20" t="s">
        <v>15</v>
      </c>
      <c r="H23" s="17" t="n">
        <v>44926</v>
      </c>
    </row>
    <row r="24" customFormat="false" ht="26.25" hidden="false" customHeight="false" outlineLevel="0" collapsed="false">
      <c r="B24" s="16" t="s">
        <v>323</v>
      </c>
      <c r="C24" s="17" t="n">
        <v>44887</v>
      </c>
      <c r="D24" s="18" t="s">
        <v>324</v>
      </c>
      <c r="E24" s="18" t="s">
        <v>325</v>
      </c>
      <c r="F24" s="19" t="n">
        <v>11844.6</v>
      </c>
      <c r="G24" s="20" t="s">
        <v>15</v>
      </c>
      <c r="H24" s="17" t="n">
        <v>44926</v>
      </c>
    </row>
    <row r="25" customFormat="false" ht="26.25" hidden="false" customHeight="false" outlineLevel="0" collapsed="false">
      <c r="B25" s="16" t="s">
        <v>326</v>
      </c>
      <c r="C25" s="17" t="n">
        <v>44887</v>
      </c>
      <c r="D25" s="18" t="s">
        <v>327</v>
      </c>
      <c r="E25" s="18" t="s">
        <v>328</v>
      </c>
      <c r="F25" s="19" t="n">
        <v>364663.61</v>
      </c>
      <c r="G25" s="20" t="s">
        <v>15</v>
      </c>
      <c r="H25" s="17" t="n">
        <v>44926</v>
      </c>
    </row>
    <row r="26" customFormat="false" ht="26.25" hidden="false" customHeight="false" outlineLevel="0" collapsed="false">
      <c r="B26" s="16" t="s">
        <v>56</v>
      </c>
      <c r="C26" s="17" t="n">
        <v>44888</v>
      </c>
      <c r="D26" s="18" t="s">
        <v>321</v>
      </c>
      <c r="E26" s="18" t="s">
        <v>329</v>
      </c>
      <c r="F26" s="19" t="n">
        <v>75750</v>
      </c>
      <c r="G26" s="20" t="s">
        <v>15</v>
      </c>
      <c r="H26" s="17" t="n">
        <v>44926</v>
      </c>
    </row>
    <row r="27" customFormat="false" ht="52.5" hidden="false" customHeight="false" outlineLevel="0" collapsed="false">
      <c r="B27" s="16" t="s">
        <v>28</v>
      </c>
      <c r="C27" s="17" t="n">
        <v>44888</v>
      </c>
      <c r="D27" s="18" t="s">
        <v>70</v>
      </c>
      <c r="E27" s="18" t="s">
        <v>330</v>
      </c>
      <c r="F27" s="19" t="n">
        <v>93810</v>
      </c>
      <c r="G27" s="20" t="s">
        <v>15</v>
      </c>
      <c r="H27" s="17" t="n">
        <v>44926</v>
      </c>
    </row>
    <row r="28" customFormat="false" ht="26.25" hidden="false" customHeight="false" outlineLevel="0" collapsed="false">
      <c r="B28" s="16" t="s">
        <v>331</v>
      </c>
      <c r="C28" s="17" t="n">
        <v>44889</v>
      </c>
      <c r="D28" s="18" t="s">
        <v>332</v>
      </c>
      <c r="E28" s="18" t="s">
        <v>333</v>
      </c>
      <c r="F28" s="19" t="n">
        <v>111007.45</v>
      </c>
      <c r="G28" s="20" t="s">
        <v>15</v>
      </c>
      <c r="H28" s="17" t="n">
        <v>44926</v>
      </c>
    </row>
    <row r="29" customFormat="false" ht="26.25" hidden="false" customHeight="false" outlineLevel="0" collapsed="false">
      <c r="B29" s="16" t="s">
        <v>334</v>
      </c>
      <c r="C29" s="17" t="n">
        <v>44889</v>
      </c>
      <c r="D29" s="18" t="s">
        <v>23</v>
      </c>
      <c r="E29" s="18" t="s">
        <v>335</v>
      </c>
      <c r="F29" s="19" t="n">
        <v>168774.15</v>
      </c>
      <c r="G29" s="20" t="s">
        <v>15</v>
      </c>
      <c r="H29" s="17" t="n">
        <v>44926</v>
      </c>
    </row>
    <row r="30" customFormat="false" ht="52.5" hidden="false" customHeight="false" outlineLevel="0" collapsed="false">
      <c r="B30" s="16" t="s">
        <v>336</v>
      </c>
      <c r="C30" s="17" t="n">
        <v>44893</v>
      </c>
      <c r="D30" s="18" t="s">
        <v>199</v>
      </c>
      <c r="E30" s="18" t="s">
        <v>337</v>
      </c>
      <c r="F30" s="19" t="n">
        <v>18762</v>
      </c>
      <c r="G30" s="20" t="s">
        <v>15</v>
      </c>
      <c r="H30" s="17" t="n">
        <v>44926</v>
      </c>
    </row>
    <row r="31" customFormat="false" ht="52.5" hidden="false" customHeight="false" outlineLevel="0" collapsed="false">
      <c r="B31" s="16" t="s">
        <v>338</v>
      </c>
      <c r="C31" s="17" t="n">
        <v>44893</v>
      </c>
      <c r="D31" s="18" t="s">
        <v>23</v>
      </c>
      <c r="E31" s="18" t="s">
        <v>339</v>
      </c>
      <c r="F31" s="19" t="n">
        <v>192006.1</v>
      </c>
      <c r="G31" s="20" t="s">
        <v>15</v>
      </c>
      <c r="H31" s="17" t="n">
        <v>44926</v>
      </c>
    </row>
    <row r="32" customFormat="false" ht="26.25" hidden="false" customHeight="false" outlineLevel="0" collapsed="false">
      <c r="B32" s="16" t="s">
        <v>340</v>
      </c>
      <c r="C32" s="17" t="n">
        <v>44893</v>
      </c>
      <c r="D32" s="18" t="s">
        <v>26</v>
      </c>
      <c r="E32" s="18" t="s">
        <v>341</v>
      </c>
      <c r="F32" s="19" t="n">
        <v>326335.58</v>
      </c>
      <c r="G32" s="20" t="s">
        <v>15</v>
      </c>
      <c r="H32" s="17" t="n">
        <v>44926</v>
      </c>
    </row>
    <row r="33" customFormat="false" ht="26.25" hidden="false" customHeight="false" outlineLevel="0" collapsed="false">
      <c r="B33" s="16" t="s">
        <v>31</v>
      </c>
      <c r="C33" s="17" t="n">
        <v>44895</v>
      </c>
      <c r="D33" s="18" t="s">
        <v>259</v>
      </c>
      <c r="E33" s="18" t="s">
        <v>260</v>
      </c>
      <c r="F33" s="19" t="n">
        <v>17839750</v>
      </c>
      <c r="G33" s="20" t="s">
        <v>15</v>
      </c>
      <c r="H33" s="17" t="n">
        <v>44895</v>
      </c>
    </row>
    <row r="34" customFormat="false" ht="26.25" hidden="false" customHeight="false" outlineLevel="0" collapsed="false">
      <c r="B34" s="22"/>
      <c r="C34" s="22"/>
      <c r="D34" s="22"/>
      <c r="E34" s="22" t="s">
        <v>39</v>
      </c>
      <c r="F34" s="23" t="n">
        <f aca="false">SUBTOTAL(109,F13:F33)</f>
        <v>20586366.47</v>
      </c>
      <c r="G34" s="24"/>
      <c r="H34" s="22"/>
    </row>
    <row r="35" customFormat="false" ht="26.25" hidden="false" customHeight="false" outlineLevel="0" collapsed="false">
      <c r="B35" s="35" t="s">
        <v>40</v>
      </c>
      <c r="C35" s="35"/>
      <c r="D35" s="35"/>
      <c r="E35" s="35"/>
      <c r="G35" s="43"/>
      <c r="H35" s="35"/>
    </row>
    <row r="36" customFormat="false" ht="26.25" hidden="false" customHeight="false" outlineLevel="0" collapsed="false">
      <c r="B36" s="35"/>
      <c r="C36" s="35"/>
      <c r="D36" s="35"/>
      <c r="E36" s="35"/>
      <c r="G36" s="43"/>
      <c r="H36" s="35"/>
    </row>
    <row r="37" customFormat="false" ht="26.25" hidden="false" customHeight="false" outlineLevel="0" collapsed="false">
      <c r="B37" s="44" t="s">
        <v>41</v>
      </c>
      <c r="C37" s="35"/>
      <c r="D37" s="35"/>
      <c r="E37" s="44" t="s">
        <v>42</v>
      </c>
      <c r="G37" s="44" t="s">
        <v>43</v>
      </c>
      <c r="H37" s="35"/>
    </row>
    <row r="38" customFormat="false" ht="26.25" hidden="false" customHeight="false" outlineLevel="0" collapsed="false">
      <c r="B38" s="35"/>
      <c r="C38" s="35"/>
      <c r="D38" s="35"/>
      <c r="E38" s="35"/>
      <c r="G38" s="43"/>
      <c r="H38" s="35"/>
    </row>
    <row r="39" customFormat="false" ht="26.25" hidden="false" customHeight="false" outlineLevel="0" collapsed="false">
      <c r="B39" s="35"/>
      <c r="C39" s="35"/>
      <c r="D39" s="35"/>
      <c r="E39" s="35"/>
      <c r="G39" s="43"/>
      <c r="H39" s="35"/>
    </row>
    <row r="40" customFormat="false" ht="26.25" hidden="false" customHeight="false" outlineLevel="0" collapsed="false">
      <c r="B40" s="45" t="s">
        <v>44</v>
      </c>
      <c r="E40" s="34" t="s">
        <v>45</v>
      </c>
      <c r="G40" s="34" t="s">
        <v>46</v>
      </c>
    </row>
    <row r="41" customFormat="false" ht="26.25" hidden="false" customHeight="false" outlineLevel="0" collapsed="false">
      <c r="B41" s="45" t="s">
        <v>47</v>
      </c>
      <c r="E41" s="34" t="s">
        <v>48</v>
      </c>
      <c r="G41" s="34" t="s">
        <v>49</v>
      </c>
    </row>
    <row r="42" customFormat="false" ht="26.25" hidden="false" customHeight="false" outlineLevel="0" collapsed="false">
      <c r="B42" s="44" t="s">
        <v>50</v>
      </c>
      <c r="E42" s="34" t="s">
        <v>51</v>
      </c>
      <c r="F42" s="46"/>
      <c r="G42" s="34" t="s">
        <v>52</v>
      </c>
    </row>
    <row r="44" customFormat="false" ht="26.25" hidden="false" customHeight="false" outlineLevel="0" collapsed="false">
      <c r="E44" s="46"/>
    </row>
    <row r="45" customFormat="false" ht="26.25" hidden="false" customHeight="false" outlineLevel="0" collapsed="false">
      <c r="E45" s="46"/>
    </row>
    <row r="46" customFormat="false" ht="26.25" hidden="false" customHeight="false" outlineLevel="0" collapsed="false">
      <c r="E46" s="46"/>
    </row>
    <row r="48" customFormat="false" ht="26.25" hidden="false" customHeight="false" outlineLevel="0" collapsed="false">
      <c r="B48" s="35"/>
    </row>
    <row r="61" customFormat="false" ht="26.25" hidden="false" customHeight="false" outlineLevel="0" collapsed="false">
      <c r="E61"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39" activeCellId="0" sqref="E39"/>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342</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4957</v>
      </c>
    </row>
    <row r="14" customFormat="false" ht="52.5" hidden="false" customHeight="false" outlineLevel="0" collapsed="false">
      <c r="B14" s="16" t="n">
        <v>156</v>
      </c>
      <c r="C14" s="17" t="n">
        <v>44531</v>
      </c>
      <c r="D14" s="18" t="s">
        <v>54</v>
      </c>
      <c r="E14" s="18" t="s">
        <v>55</v>
      </c>
      <c r="F14" s="19" t="n">
        <v>77563.2</v>
      </c>
      <c r="G14" s="20" t="s">
        <v>15</v>
      </c>
      <c r="H14" s="17" t="n">
        <v>44957</v>
      </c>
    </row>
    <row r="15" customFormat="false" ht="26.25" hidden="false" customHeight="false" outlineLevel="0" collapsed="false">
      <c r="B15" s="16" t="s">
        <v>343</v>
      </c>
      <c r="C15" s="17" t="n">
        <v>44914</v>
      </c>
      <c r="D15" s="18" t="s">
        <v>162</v>
      </c>
      <c r="E15" s="18" t="s">
        <v>344</v>
      </c>
      <c r="F15" s="19" t="n">
        <v>75893.4</v>
      </c>
      <c r="G15" s="20" t="s">
        <v>15</v>
      </c>
      <c r="H15" s="17" t="n">
        <v>44957</v>
      </c>
    </row>
    <row r="16" customFormat="false" ht="26.25" hidden="false" customHeight="false" outlineLevel="0" collapsed="false">
      <c r="B16" s="16" t="s">
        <v>345</v>
      </c>
      <c r="C16" s="17" t="n">
        <v>44919</v>
      </c>
      <c r="D16" s="18" t="s">
        <v>23</v>
      </c>
      <c r="E16" s="18" t="s">
        <v>346</v>
      </c>
      <c r="F16" s="19" t="n">
        <v>129844</v>
      </c>
      <c r="G16" s="20" t="s">
        <v>15</v>
      </c>
      <c r="H16" s="17" t="n">
        <v>44957</v>
      </c>
    </row>
    <row r="17" customFormat="false" ht="52.5" hidden="false" customHeight="false" outlineLevel="0" collapsed="false">
      <c r="B17" s="16" t="s">
        <v>347</v>
      </c>
      <c r="C17" s="17" t="n">
        <v>44923</v>
      </c>
      <c r="D17" s="18" t="s">
        <v>23</v>
      </c>
      <c r="E17" s="18" t="s">
        <v>348</v>
      </c>
      <c r="F17" s="19" t="n">
        <v>192006.1</v>
      </c>
      <c r="G17" s="20" t="s">
        <v>15</v>
      </c>
      <c r="H17" s="17" t="n">
        <v>44957</v>
      </c>
    </row>
    <row r="18" customFormat="false" ht="26.25" hidden="false" customHeight="false" outlineLevel="0" collapsed="false">
      <c r="B18" s="16" t="s">
        <v>349</v>
      </c>
      <c r="C18" s="17" t="n">
        <v>44923</v>
      </c>
      <c r="D18" s="18" t="s">
        <v>26</v>
      </c>
      <c r="E18" s="18" t="s">
        <v>350</v>
      </c>
      <c r="F18" s="19" t="n">
        <v>321701.5</v>
      </c>
      <c r="G18" s="20" t="s">
        <v>15</v>
      </c>
      <c r="H18" s="17" t="n">
        <v>44957</v>
      </c>
    </row>
    <row r="19" customFormat="false" ht="26.25" hidden="false" customHeight="false" outlineLevel="0" collapsed="false">
      <c r="B19" s="22"/>
      <c r="C19" s="22"/>
      <c r="D19" s="22"/>
      <c r="E19" s="22" t="s">
        <v>39</v>
      </c>
      <c r="F19" s="23" t="n">
        <f aca="false">SUBTOTAL(109,F13:F18)</f>
        <v>867422.66</v>
      </c>
      <c r="G19" s="24"/>
      <c r="H19" s="22"/>
    </row>
    <row r="20" customFormat="false" ht="26.25" hidden="false" customHeight="false" outlineLevel="0" collapsed="false">
      <c r="B20" s="35" t="s">
        <v>40</v>
      </c>
      <c r="C20" s="35"/>
      <c r="D20" s="35"/>
      <c r="E20" s="35"/>
      <c r="G20" s="43"/>
      <c r="H20" s="35"/>
    </row>
    <row r="21" customFormat="false" ht="26.25" hidden="false" customHeight="false" outlineLevel="0" collapsed="false">
      <c r="B21" s="35"/>
      <c r="C21" s="35"/>
      <c r="D21" s="35"/>
      <c r="E21" s="35"/>
      <c r="G21" s="43"/>
      <c r="H21" s="35"/>
    </row>
    <row r="22" customFormat="false" ht="26.25" hidden="false" customHeight="false" outlineLevel="0" collapsed="false">
      <c r="B22" s="44" t="s">
        <v>41</v>
      </c>
      <c r="C22" s="35"/>
      <c r="D22" s="35"/>
      <c r="E22" s="44" t="s">
        <v>42</v>
      </c>
      <c r="G22" s="44" t="s">
        <v>43</v>
      </c>
      <c r="H22" s="35"/>
    </row>
    <row r="23" customFormat="false" ht="26.25" hidden="false" customHeight="false" outlineLevel="0" collapsed="false">
      <c r="B23" s="35"/>
      <c r="C23" s="35"/>
      <c r="D23" s="35"/>
      <c r="E23" s="35"/>
      <c r="G23" s="43"/>
      <c r="H23" s="35"/>
    </row>
    <row r="24" customFormat="false" ht="26.25" hidden="false" customHeight="false" outlineLevel="0" collapsed="false">
      <c r="B24" s="35"/>
      <c r="C24" s="35"/>
      <c r="D24" s="35"/>
      <c r="E24" s="35"/>
      <c r="G24" s="43"/>
      <c r="H24" s="35"/>
    </row>
    <row r="25" customFormat="false" ht="26.25" hidden="false" customHeight="false" outlineLevel="0" collapsed="false">
      <c r="B25" s="45" t="s">
        <v>44</v>
      </c>
      <c r="E25" s="34" t="s">
        <v>45</v>
      </c>
      <c r="G25" s="34" t="s">
        <v>46</v>
      </c>
    </row>
    <row r="26" customFormat="false" ht="26.25" hidden="false" customHeight="false" outlineLevel="0" collapsed="false">
      <c r="B26" s="45" t="s">
        <v>47</v>
      </c>
      <c r="E26" s="34" t="s">
        <v>48</v>
      </c>
      <c r="G26" s="34" t="s">
        <v>49</v>
      </c>
    </row>
    <row r="27" customFormat="false" ht="26.25" hidden="false" customHeight="false" outlineLevel="0" collapsed="false">
      <c r="B27" s="44" t="s">
        <v>50</v>
      </c>
      <c r="E27" s="34" t="s">
        <v>51</v>
      </c>
      <c r="F27" s="46"/>
      <c r="G27" s="34" t="s">
        <v>52</v>
      </c>
    </row>
    <row r="29" customFormat="false" ht="26.25" hidden="false" customHeight="false" outlineLevel="0" collapsed="false">
      <c r="E29" s="46"/>
    </row>
    <row r="30" customFormat="false" ht="26.25" hidden="false" customHeight="false" outlineLevel="0" collapsed="false">
      <c r="E30" s="46"/>
    </row>
    <row r="31" customFormat="false" ht="26.25" hidden="false" customHeight="false" outlineLevel="0" collapsed="false">
      <c r="E31" s="46"/>
    </row>
    <row r="33" customFormat="false" ht="26.25" hidden="false" customHeight="false" outlineLevel="0" collapsed="false">
      <c r="B33" s="35"/>
    </row>
    <row r="46" customFormat="false" ht="26.25" hidden="false" customHeight="false" outlineLevel="0" collapsed="false">
      <c r="E46"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27" activeCellId="0" sqref="D27"/>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351</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4959</v>
      </c>
    </row>
    <row r="14" customFormat="false" ht="52.5" hidden="false" customHeight="false" outlineLevel="0" collapsed="false">
      <c r="B14" s="16" t="n">
        <v>156</v>
      </c>
      <c r="C14" s="17" t="n">
        <v>44531</v>
      </c>
      <c r="D14" s="18" t="s">
        <v>54</v>
      </c>
      <c r="E14" s="18" t="s">
        <v>55</v>
      </c>
      <c r="F14" s="19" t="n">
        <v>77563.2</v>
      </c>
      <c r="G14" s="20" t="s">
        <v>15</v>
      </c>
      <c r="H14" s="17" t="n">
        <v>44959</v>
      </c>
    </row>
    <row r="15" customFormat="false" ht="26.25" hidden="false" customHeight="false" outlineLevel="0" collapsed="false">
      <c r="B15" s="16" t="s">
        <v>352</v>
      </c>
      <c r="C15" s="17" t="n">
        <v>44944</v>
      </c>
      <c r="D15" s="18" t="s">
        <v>162</v>
      </c>
      <c r="E15" s="18" t="s">
        <v>344</v>
      </c>
      <c r="F15" s="19" t="n">
        <v>78820</v>
      </c>
      <c r="G15" s="20" t="s">
        <v>15</v>
      </c>
      <c r="H15" s="17" t="n">
        <v>44959</v>
      </c>
    </row>
    <row r="16" customFormat="false" ht="26.25" hidden="false" customHeight="false" outlineLevel="0" collapsed="false">
      <c r="B16" s="16" t="s">
        <v>353</v>
      </c>
      <c r="C16" s="17" t="n">
        <v>44950</v>
      </c>
      <c r="D16" s="18" t="s">
        <v>23</v>
      </c>
      <c r="E16" s="18" t="s">
        <v>354</v>
      </c>
      <c r="F16" s="19" t="n">
        <v>129844</v>
      </c>
      <c r="G16" s="20" t="s">
        <v>15</v>
      </c>
      <c r="H16" s="17" t="n">
        <v>44959</v>
      </c>
    </row>
    <row r="17" customFormat="false" ht="26.25" hidden="false" customHeight="false" outlineLevel="0" collapsed="false">
      <c r="B17" s="16" t="s">
        <v>355</v>
      </c>
      <c r="C17" s="17" t="n">
        <v>44946</v>
      </c>
      <c r="D17" s="18" t="s">
        <v>356</v>
      </c>
      <c r="E17" s="18" t="s">
        <v>357</v>
      </c>
      <c r="F17" s="19" t="n">
        <v>31270</v>
      </c>
      <c r="G17" s="20" t="s">
        <v>15</v>
      </c>
      <c r="H17" s="17" t="n">
        <v>44959</v>
      </c>
    </row>
    <row r="18" customFormat="false" ht="26.25" hidden="false" customHeight="false" outlineLevel="0" collapsed="false">
      <c r="B18" s="16"/>
      <c r="C18" s="17"/>
      <c r="D18" s="18"/>
      <c r="E18" s="18"/>
      <c r="F18" s="19"/>
      <c r="G18" s="20"/>
      <c r="H18" s="17"/>
    </row>
    <row r="19" customFormat="false" ht="26.25" hidden="false" customHeight="false" outlineLevel="0" collapsed="false">
      <c r="B19" s="22"/>
      <c r="C19" s="22"/>
      <c r="D19" s="22"/>
      <c r="E19" s="22" t="s">
        <v>39</v>
      </c>
      <c r="F19" s="23" t="n">
        <f aca="false">SUBTOTAL(109,F13:F18)</f>
        <v>387911.66</v>
      </c>
      <c r="G19" s="24"/>
      <c r="H19" s="22"/>
    </row>
    <row r="20" customFormat="false" ht="26.25" hidden="false" customHeight="false" outlineLevel="0" collapsed="false">
      <c r="B20" s="35" t="s">
        <v>40</v>
      </c>
      <c r="C20" s="35"/>
      <c r="D20" s="35"/>
      <c r="E20" s="35"/>
      <c r="G20" s="43"/>
      <c r="H20" s="35"/>
    </row>
    <row r="21" customFormat="false" ht="26.25" hidden="false" customHeight="false" outlineLevel="0" collapsed="false">
      <c r="B21" s="35"/>
      <c r="C21" s="35"/>
      <c r="D21" s="35"/>
      <c r="E21" s="35"/>
      <c r="G21" s="43"/>
      <c r="H21" s="35"/>
    </row>
    <row r="22" customFormat="false" ht="26.25" hidden="false" customHeight="false" outlineLevel="0" collapsed="false">
      <c r="B22" s="44" t="s">
        <v>41</v>
      </c>
      <c r="C22" s="35"/>
      <c r="D22" s="35"/>
      <c r="E22" s="44" t="s">
        <v>42</v>
      </c>
      <c r="G22" s="44" t="s">
        <v>43</v>
      </c>
      <c r="H22" s="35"/>
    </row>
    <row r="23" customFormat="false" ht="26.25" hidden="false" customHeight="false" outlineLevel="0" collapsed="false">
      <c r="B23" s="35"/>
      <c r="C23" s="35"/>
      <c r="D23" s="35"/>
      <c r="E23" s="35"/>
      <c r="G23" s="43"/>
      <c r="H23" s="35"/>
    </row>
    <row r="24" customFormat="false" ht="26.25" hidden="false" customHeight="false" outlineLevel="0" collapsed="false">
      <c r="B24" s="35"/>
      <c r="C24" s="35"/>
      <c r="D24" s="35"/>
      <c r="E24" s="35"/>
      <c r="G24" s="43"/>
      <c r="H24" s="35"/>
    </row>
    <row r="25" customFormat="false" ht="26.25" hidden="false" customHeight="false" outlineLevel="0" collapsed="false">
      <c r="B25" s="45" t="s">
        <v>44</v>
      </c>
      <c r="E25" s="34" t="s">
        <v>45</v>
      </c>
      <c r="G25" s="34" t="s">
        <v>46</v>
      </c>
    </row>
    <row r="26" customFormat="false" ht="26.25" hidden="false" customHeight="false" outlineLevel="0" collapsed="false">
      <c r="B26" s="45" t="s">
        <v>47</v>
      </c>
      <c r="E26" s="34" t="s">
        <v>48</v>
      </c>
      <c r="G26" s="34" t="s">
        <v>49</v>
      </c>
    </row>
    <row r="27" customFormat="false" ht="26.25" hidden="false" customHeight="false" outlineLevel="0" collapsed="false">
      <c r="B27" s="44" t="s">
        <v>50</v>
      </c>
      <c r="E27" s="34" t="s">
        <v>51</v>
      </c>
      <c r="F27" s="46"/>
      <c r="G27" s="34" t="s">
        <v>52</v>
      </c>
    </row>
    <row r="29" customFormat="false" ht="26.25" hidden="false" customHeight="false" outlineLevel="0" collapsed="false">
      <c r="E29" s="46"/>
    </row>
    <row r="30" customFormat="false" ht="26.25" hidden="false" customHeight="false" outlineLevel="0" collapsed="false">
      <c r="E30" s="46"/>
    </row>
    <row r="31" customFormat="false" ht="26.25" hidden="false" customHeight="false" outlineLevel="0" collapsed="false">
      <c r="E31" s="46"/>
    </row>
    <row r="33" customFormat="false" ht="26.25" hidden="false" customHeight="false" outlineLevel="0" collapsed="false">
      <c r="B33" s="35"/>
    </row>
    <row r="46" customFormat="false" ht="26.25" hidden="false" customHeight="false" outlineLevel="0" collapsed="false">
      <c r="E46"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O16" activeCellId="0" sqref="O16"/>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351</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4985</v>
      </c>
    </row>
    <row r="14" customFormat="false" ht="52.5" hidden="false" customHeight="false" outlineLevel="0" collapsed="false">
      <c r="B14" s="16" t="n">
        <v>156</v>
      </c>
      <c r="C14" s="17" t="n">
        <v>44531</v>
      </c>
      <c r="D14" s="18" t="s">
        <v>54</v>
      </c>
      <c r="E14" s="18" t="s">
        <v>55</v>
      </c>
      <c r="F14" s="19" t="n">
        <v>77563.2</v>
      </c>
      <c r="G14" s="20" t="s">
        <v>15</v>
      </c>
      <c r="H14" s="17" t="n">
        <v>44985</v>
      </c>
    </row>
    <row r="15" customFormat="false" ht="52.5" hidden="false" customHeight="false" outlineLevel="0" collapsed="false">
      <c r="B15" s="16" t="s">
        <v>358</v>
      </c>
      <c r="C15" s="17" t="n">
        <v>44902</v>
      </c>
      <c r="D15" s="18" t="s">
        <v>359</v>
      </c>
      <c r="E15" s="18" t="s">
        <v>360</v>
      </c>
      <c r="F15" s="19" t="n">
        <v>270000</v>
      </c>
      <c r="G15" s="20" t="s">
        <v>15</v>
      </c>
      <c r="H15" s="17" t="n">
        <v>44985</v>
      </c>
    </row>
    <row r="16" customFormat="false" ht="26.25" hidden="false" customHeight="false" outlineLevel="0" collapsed="false">
      <c r="B16" s="16" t="s">
        <v>352</v>
      </c>
      <c r="C16" s="17" t="n">
        <v>44944</v>
      </c>
      <c r="D16" s="18" t="s">
        <v>162</v>
      </c>
      <c r="E16" s="18" t="s">
        <v>344</v>
      </c>
      <c r="F16" s="19" t="n">
        <v>78820</v>
      </c>
      <c r="G16" s="20" t="s">
        <v>15</v>
      </c>
      <c r="H16" s="17" t="n">
        <v>44985</v>
      </c>
    </row>
    <row r="17" customFormat="false" ht="26.25" hidden="false" customHeight="false" outlineLevel="0" collapsed="false">
      <c r="B17" s="16" t="s">
        <v>353</v>
      </c>
      <c r="C17" s="17" t="n">
        <v>44950</v>
      </c>
      <c r="D17" s="18" t="s">
        <v>23</v>
      </c>
      <c r="E17" s="18" t="s">
        <v>354</v>
      </c>
      <c r="F17" s="19" t="n">
        <v>129844</v>
      </c>
      <c r="G17" s="20" t="s">
        <v>15</v>
      </c>
      <c r="H17" s="17" t="n">
        <v>44985</v>
      </c>
    </row>
    <row r="18" customFormat="false" ht="26.25" hidden="false" customHeight="false" outlineLevel="0" collapsed="false">
      <c r="B18" s="16" t="s">
        <v>361</v>
      </c>
      <c r="C18" s="17" t="n">
        <v>44946</v>
      </c>
      <c r="D18" s="18" t="s">
        <v>356</v>
      </c>
      <c r="E18" s="18" t="s">
        <v>357</v>
      </c>
      <c r="F18" s="19" t="n">
        <v>31270</v>
      </c>
      <c r="G18" s="20" t="s">
        <v>15</v>
      </c>
      <c r="H18" s="17" t="n">
        <v>44985</v>
      </c>
    </row>
    <row r="19" customFormat="false" ht="26.25" hidden="false" customHeight="false" outlineLevel="0" collapsed="false">
      <c r="B19" s="16" t="s">
        <v>362</v>
      </c>
      <c r="C19" s="17" t="n">
        <v>44942</v>
      </c>
      <c r="D19" s="18" t="s">
        <v>178</v>
      </c>
      <c r="E19" s="18" t="s">
        <v>363</v>
      </c>
      <c r="F19" s="19" t="n">
        <v>25000</v>
      </c>
      <c r="G19" s="20" t="s">
        <v>15</v>
      </c>
      <c r="H19" s="17" t="n">
        <v>44985</v>
      </c>
    </row>
    <row r="20" customFormat="false" ht="26.25" hidden="false" customHeight="false" outlineLevel="0" collapsed="false">
      <c r="B20" s="16" t="s">
        <v>364</v>
      </c>
      <c r="C20" s="17" t="n">
        <v>44953</v>
      </c>
      <c r="D20" s="18" t="s">
        <v>187</v>
      </c>
      <c r="E20" s="18" t="s">
        <v>365</v>
      </c>
      <c r="F20" s="19" t="n">
        <v>318653.68</v>
      </c>
      <c r="G20" s="20" t="s">
        <v>15</v>
      </c>
      <c r="H20" s="17" t="n">
        <v>44985</v>
      </c>
    </row>
    <row r="21" customFormat="false" ht="52.5" hidden="false" customHeight="false" outlineLevel="0" collapsed="false">
      <c r="B21" s="16" t="s">
        <v>366</v>
      </c>
      <c r="C21" s="17" t="n">
        <v>44956</v>
      </c>
      <c r="D21" s="18" t="s">
        <v>367</v>
      </c>
      <c r="E21" s="18" t="s">
        <v>363</v>
      </c>
      <c r="F21" s="19" t="n">
        <v>10000</v>
      </c>
      <c r="G21" s="20" t="s">
        <v>15</v>
      </c>
      <c r="H21" s="17" t="n">
        <v>44985</v>
      </c>
    </row>
    <row r="22" customFormat="false" ht="26.25" hidden="false" customHeight="false" outlineLevel="0" collapsed="false">
      <c r="B22" s="22"/>
      <c r="C22" s="22"/>
      <c r="D22" s="22"/>
      <c r="E22" s="22" t="s">
        <v>39</v>
      </c>
      <c r="F22" s="23" t="n">
        <f aca="false">SUBTOTAL(109,F13:F21)</f>
        <v>1011565.34</v>
      </c>
      <c r="G22" s="24"/>
      <c r="H22" s="22"/>
    </row>
    <row r="23" customFormat="false" ht="26.25" hidden="false" customHeight="false" outlineLevel="0" collapsed="false">
      <c r="B23" s="35" t="s">
        <v>40</v>
      </c>
      <c r="C23" s="35"/>
      <c r="D23" s="35"/>
      <c r="E23" s="35"/>
      <c r="G23" s="43"/>
      <c r="H23" s="35"/>
    </row>
    <row r="24" customFormat="false" ht="26.25" hidden="false" customHeight="false" outlineLevel="0" collapsed="false">
      <c r="B24" s="35"/>
      <c r="C24" s="35"/>
      <c r="D24" s="35"/>
      <c r="E24" s="35"/>
      <c r="G24" s="43"/>
      <c r="H24" s="35"/>
    </row>
    <row r="25" customFormat="false" ht="26.25" hidden="false" customHeight="false" outlineLevel="0" collapsed="false">
      <c r="B25" s="44" t="s">
        <v>41</v>
      </c>
      <c r="C25" s="35"/>
      <c r="D25" s="35"/>
      <c r="E25" s="44" t="s">
        <v>42</v>
      </c>
      <c r="G25" s="44" t="s">
        <v>43</v>
      </c>
      <c r="H25" s="35"/>
    </row>
    <row r="26" customFormat="false" ht="26.25" hidden="false" customHeight="false" outlineLevel="0" collapsed="false">
      <c r="B26" s="35"/>
      <c r="C26" s="35"/>
      <c r="D26" s="35"/>
      <c r="E26" s="35"/>
      <c r="G26" s="43"/>
      <c r="H26" s="35"/>
    </row>
    <row r="27" customFormat="false" ht="26.25" hidden="false" customHeight="false" outlineLevel="0" collapsed="false">
      <c r="B27" s="35"/>
      <c r="C27" s="35"/>
      <c r="D27" s="35"/>
      <c r="E27" s="35"/>
      <c r="G27" s="43"/>
      <c r="H27" s="35"/>
    </row>
    <row r="28" customFormat="false" ht="26.25" hidden="false" customHeight="false" outlineLevel="0" collapsed="false">
      <c r="B28" s="45" t="s">
        <v>44</v>
      </c>
      <c r="E28" s="34" t="s">
        <v>45</v>
      </c>
      <c r="G28" s="34" t="s">
        <v>46</v>
      </c>
    </row>
    <row r="29" customFormat="false" ht="26.25" hidden="false" customHeight="false" outlineLevel="0" collapsed="false">
      <c r="B29" s="45" t="s">
        <v>47</v>
      </c>
      <c r="E29" s="34" t="s">
        <v>48</v>
      </c>
      <c r="G29" s="34" t="s">
        <v>49</v>
      </c>
    </row>
    <row r="30" customFormat="false" ht="26.25" hidden="false" customHeight="false" outlineLevel="0" collapsed="false">
      <c r="B30" s="44" t="s">
        <v>50</v>
      </c>
      <c r="E30" s="34" t="s">
        <v>51</v>
      </c>
      <c r="F30" s="46"/>
      <c r="G30" s="34" t="s">
        <v>52</v>
      </c>
    </row>
    <row r="32" customFormat="false" ht="26.25" hidden="false" customHeight="false" outlineLevel="0" collapsed="false">
      <c r="E32" s="46"/>
    </row>
    <row r="33" customFormat="false" ht="26.25" hidden="false" customHeight="false" outlineLevel="0" collapsed="false">
      <c r="E33" s="46"/>
    </row>
    <row r="34" customFormat="false" ht="26.25" hidden="false" customHeight="false" outlineLevel="0" collapsed="false">
      <c r="E34" s="46"/>
    </row>
    <row r="36" customFormat="false" ht="26.25" hidden="false" customHeight="false" outlineLevel="0" collapsed="false">
      <c r="B36" s="35"/>
    </row>
    <row r="49" customFormat="false" ht="26.25" hidden="false" customHeight="false" outlineLevel="0" collapsed="false">
      <c r="E49"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F18" activeCellId="0" sqref="F18"/>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368</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5016</v>
      </c>
    </row>
    <row r="14" customFormat="false" ht="52.5" hidden="false" customHeight="false" outlineLevel="0" collapsed="false">
      <c r="B14" s="16" t="n">
        <v>156</v>
      </c>
      <c r="C14" s="17" t="n">
        <v>44531</v>
      </c>
      <c r="D14" s="18" t="s">
        <v>54</v>
      </c>
      <c r="E14" s="18" t="s">
        <v>55</v>
      </c>
      <c r="F14" s="19" t="n">
        <v>77563.2</v>
      </c>
      <c r="G14" s="20" t="s">
        <v>15</v>
      </c>
      <c r="H14" s="17" t="n">
        <v>45016</v>
      </c>
    </row>
    <row r="15" customFormat="false" ht="52.5" hidden="false" customHeight="false" outlineLevel="0" collapsed="false">
      <c r="B15" s="16" t="s">
        <v>358</v>
      </c>
      <c r="C15" s="17" t="n">
        <v>44902</v>
      </c>
      <c r="D15" s="18" t="s">
        <v>359</v>
      </c>
      <c r="E15" s="18" t="s">
        <v>360</v>
      </c>
      <c r="F15" s="19" t="n">
        <v>270000</v>
      </c>
      <c r="G15" s="20" t="s">
        <v>15</v>
      </c>
      <c r="H15" s="17" t="n">
        <v>45016</v>
      </c>
    </row>
    <row r="16" customFormat="false" ht="26.25" hidden="false" customHeight="false" outlineLevel="0" collapsed="false">
      <c r="B16" s="16" t="s">
        <v>362</v>
      </c>
      <c r="C16" s="17" t="n">
        <v>44942</v>
      </c>
      <c r="D16" s="18" t="s">
        <v>178</v>
      </c>
      <c r="E16" s="18" t="s">
        <v>363</v>
      </c>
      <c r="F16" s="19" t="n">
        <v>25000</v>
      </c>
      <c r="G16" s="20" t="s">
        <v>15</v>
      </c>
      <c r="H16" s="17" t="n">
        <v>45016</v>
      </c>
    </row>
    <row r="17" customFormat="false" ht="52.5" hidden="false" customHeight="false" outlineLevel="0" collapsed="false">
      <c r="B17" s="16" t="s">
        <v>366</v>
      </c>
      <c r="C17" s="17" t="n">
        <v>44956</v>
      </c>
      <c r="D17" s="18" t="s">
        <v>367</v>
      </c>
      <c r="E17" s="18" t="s">
        <v>363</v>
      </c>
      <c r="F17" s="19" t="n">
        <v>10000</v>
      </c>
      <c r="G17" s="20" t="s">
        <v>15</v>
      </c>
      <c r="H17" s="17" t="n">
        <v>45016</v>
      </c>
    </row>
    <row r="18" customFormat="false" ht="26.25" hidden="false" customHeight="false" outlineLevel="0" collapsed="false">
      <c r="B18" s="16" t="s">
        <v>369</v>
      </c>
      <c r="C18" s="17"/>
      <c r="D18" s="18" t="s">
        <v>23</v>
      </c>
      <c r="E18" s="18" t="s">
        <v>370</v>
      </c>
      <c r="F18" s="19"/>
      <c r="G18" s="20" t="s">
        <v>15</v>
      </c>
      <c r="H18" s="17" t="n">
        <v>45016</v>
      </c>
    </row>
    <row r="19" customFormat="false" ht="26.25" hidden="false" customHeight="false" outlineLevel="0" collapsed="false">
      <c r="B19" s="16"/>
      <c r="C19" s="17"/>
      <c r="D19" s="18"/>
      <c r="E19" s="18"/>
      <c r="F19" s="19"/>
      <c r="G19" s="20" t="s">
        <v>15</v>
      </c>
      <c r="H19" s="17" t="n">
        <v>45016</v>
      </c>
    </row>
    <row r="20" customFormat="false" ht="26.25" hidden="false" customHeight="false" outlineLevel="0" collapsed="false">
      <c r="B20" s="16"/>
      <c r="C20" s="17"/>
      <c r="D20" s="18"/>
      <c r="E20" s="18"/>
      <c r="F20" s="19"/>
      <c r="G20" s="20" t="s">
        <v>15</v>
      </c>
      <c r="H20" s="17" t="n">
        <v>45016</v>
      </c>
    </row>
    <row r="21" customFormat="false" ht="26.25" hidden="false" customHeight="false" outlineLevel="0" collapsed="false">
      <c r="B21" s="16"/>
      <c r="C21" s="17"/>
      <c r="D21" s="18"/>
      <c r="E21" s="18"/>
      <c r="F21" s="19"/>
      <c r="G21" s="20" t="s">
        <v>15</v>
      </c>
      <c r="H21" s="17" t="n">
        <v>45016</v>
      </c>
    </row>
    <row r="22" customFormat="false" ht="26.25" hidden="false" customHeight="false" outlineLevel="0" collapsed="false">
      <c r="B22" s="22"/>
      <c r="C22" s="22"/>
      <c r="D22" s="22"/>
      <c r="E22" s="22" t="s">
        <v>39</v>
      </c>
      <c r="F22" s="23" t="n">
        <f aca="false">SUBTOTAL(109,F13:F21)</f>
        <v>452977.66</v>
      </c>
      <c r="G22" s="24"/>
      <c r="H22" s="22"/>
    </row>
    <row r="23" customFormat="false" ht="26.25" hidden="false" customHeight="false" outlineLevel="0" collapsed="false">
      <c r="B23" s="35" t="s">
        <v>40</v>
      </c>
      <c r="C23" s="35"/>
      <c r="D23" s="35"/>
      <c r="E23" s="35"/>
      <c r="G23" s="43"/>
      <c r="H23" s="35"/>
    </row>
    <row r="24" customFormat="false" ht="26.25" hidden="false" customHeight="false" outlineLevel="0" collapsed="false">
      <c r="B24" s="35"/>
      <c r="C24" s="35"/>
      <c r="D24" s="35"/>
      <c r="E24" s="35"/>
      <c r="G24" s="43"/>
      <c r="H24" s="35"/>
    </row>
    <row r="25" customFormat="false" ht="26.25" hidden="false" customHeight="false" outlineLevel="0" collapsed="false">
      <c r="B25" s="44" t="s">
        <v>41</v>
      </c>
      <c r="C25" s="35"/>
      <c r="D25" s="35"/>
      <c r="E25" s="44" t="s">
        <v>42</v>
      </c>
      <c r="G25" s="44" t="s">
        <v>43</v>
      </c>
      <c r="H25" s="35"/>
    </row>
    <row r="26" customFormat="false" ht="26.25" hidden="false" customHeight="false" outlineLevel="0" collapsed="false">
      <c r="B26" s="35"/>
      <c r="C26" s="35"/>
      <c r="D26" s="35"/>
      <c r="E26" s="35"/>
      <c r="G26" s="43"/>
      <c r="H26" s="35"/>
    </row>
    <row r="27" customFormat="false" ht="26.25" hidden="false" customHeight="false" outlineLevel="0" collapsed="false">
      <c r="B27" s="35"/>
      <c r="C27" s="35"/>
      <c r="D27" s="35"/>
      <c r="E27" s="35"/>
      <c r="G27" s="43"/>
      <c r="H27" s="35"/>
    </row>
    <row r="28" customFormat="false" ht="26.25" hidden="false" customHeight="false" outlineLevel="0" collapsed="false">
      <c r="B28" s="45" t="s">
        <v>44</v>
      </c>
      <c r="E28" s="34" t="s">
        <v>45</v>
      </c>
      <c r="G28" s="34" t="s">
        <v>46</v>
      </c>
    </row>
    <row r="29" customFormat="false" ht="26.25" hidden="false" customHeight="false" outlineLevel="0" collapsed="false">
      <c r="B29" s="45" t="s">
        <v>47</v>
      </c>
      <c r="E29" s="34" t="s">
        <v>48</v>
      </c>
      <c r="G29" s="34" t="s">
        <v>49</v>
      </c>
    </row>
    <row r="30" customFormat="false" ht="26.25" hidden="false" customHeight="false" outlineLevel="0" collapsed="false">
      <c r="B30" s="44" t="s">
        <v>50</v>
      </c>
      <c r="E30" s="34" t="s">
        <v>51</v>
      </c>
      <c r="F30" s="46"/>
      <c r="G30" s="34" t="s">
        <v>52</v>
      </c>
    </row>
    <row r="32" customFormat="false" ht="26.25" hidden="false" customHeight="false" outlineLevel="0" collapsed="false">
      <c r="E32" s="46"/>
    </row>
    <row r="33" customFormat="false" ht="26.25" hidden="false" customHeight="false" outlineLevel="0" collapsed="false">
      <c r="E33" s="46"/>
    </row>
    <row r="34" customFormat="false" ht="26.25" hidden="false" customHeight="false" outlineLevel="0" collapsed="false">
      <c r="E34" s="46"/>
    </row>
    <row r="36" customFormat="false" ht="26.25" hidden="false" customHeight="false" outlineLevel="0" collapsed="false">
      <c r="B36" s="35"/>
    </row>
    <row r="49" customFormat="false" ht="26.25" hidden="false" customHeight="false" outlineLevel="0" collapsed="false">
      <c r="E49"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43" activeCellId="0" sqref="C43"/>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371</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5077</v>
      </c>
    </row>
    <row r="14" customFormat="false" ht="52.5" hidden="false" customHeight="false" outlineLevel="0" collapsed="false">
      <c r="B14" s="16" t="n">
        <v>156</v>
      </c>
      <c r="C14" s="17" t="n">
        <v>44531</v>
      </c>
      <c r="D14" s="18" t="s">
        <v>54</v>
      </c>
      <c r="E14" s="18" t="s">
        <v>55</v>
      </c>
      <c r="F14" s="19" t="n">
        <v>77563.2</v>
      </c>
      <c r="G14" s="20" t="s">
        <v>15</v>
      </c>
      <c r="H14" s="17" t="n">
        <v>45077</v>
      </c>
    </row>
    <row r="15" customFormat="false" ht="52.5" hidden="false" customHeight="false" outlineLevel="0" collapsed="false">
      <c r="B15" s="16" t="s">
        <v>358</v>
      </c>
      <c r="C15" s="17" t="n">
        <v>44902</v>
      </c>
      <c r="D15" s="18" t="s">
        <v>359</v>
      </c>
      <c r="E15" s="18" t="s">
        <v>360</v>
      </c>
      <c r="F15" s="19" t="n">
        <v>270000</v>
      </c>
      <c r="G15" s="20" t="s">
        <v>15</v>
      </c>
      <c r="H15" s="17" t="n">
        <v>45077</v>
      </c>
    </row>
    <row r="16" customFormat="false" ht="52.5" hidden="false" customHeight="false" outlineLevel="0" collapsed="false">
      <c r="B16" s="16" t="s">
        <v>372</v>
      </c>
      <c r="C16" s="17" t="n">
        <v>45028</v>
      </c>
      <c r="D16" s="18" t="s">
        <v>373</v>
      </c>
      <c r="E16" s="18" t="s">
        <v>374</v>
      </c>
      <c r="F16" s="19" t="n">
        <v>88525.25</v>
      </c>
      <c r="G16" s="20" t="s">
        <v>15</v>
      </c>
      <c r="H16" s="17" t="n">
        <v>45077</v>
      </c>
    </row>
    <row r="17" customFormat="false" ht="52.5" hidden="false" customHeight="false" outlineLevel="0" collapsed="false">
      <c r="B17" s="16" t="s">
        <v>375</v>
      </c>
      <c r="C17" s="17" t="n">
        <v>45035</v>
      </c>
      <c r="D17" s="18" t="s">
        <v>376</v>
      </c>
      <c r="E17" s="18" t="s">
        <v>377</v>
      </c>
      <c r="F17" s="19" t="n">
        <v>208911.32</v>
      </c>
      <c r="G17" s="20" t="s">
        <v>15</v>
      </c>
      <c r="H17" s="17" t="n">
        <v>45077</v>
      </c>
    </row>
    <row r="18" customFormat="false" ht="26.25" hidden="false" customHeight="false" outlineLevel="0" collapsed="false">
      <c r="B18" s="16" t="s">
        <v>378</v>
      </c>
      <c r="C18" s="17" t="n">
        <v>45035</v>
      </c>
      <c r="D18" s="18" t="s">
        <v>280</v>
      </c>
      <c r="E18" s="18" t="s">
        <v>379</v>
      </c>
      <c r="F18" s="19" t="n">
        <v>78820</v>
      </c>
      <c r="G18" s="20" t="s">
        <v>15</v>
      </c>
      <c r="H18" s="17" t="n">
        <v>45077</v>
      </c>
    </row>
    <row r="19" customFormat="false" ht="52.5" hidden="false" customHeight="false" outlineLevel="0" collapsed="false">
      <c r="B19" s="16" t="s">
        <v>380</v>
      </c>
      <c r="C19" s="17" t="n">
        <v>45036</v>
      </c>
      <c r="D19" s="18" t="s">
        <v>381</v>
      </c>
      <c r="E19" s="18" t="s">
        <v>382</v>
      </c>
      <c r="F19" s="19" t="n">
        <v>31270</v>
      </c>
      <c r="G19" s="20" t="s">
        <v>15</v>
      </c>
      <c r="H19" s="17" t="n">
        <v>45077</v>
      </c>
    </row>
    <row r="20" customFormat="false" ht="52.5" hidden="false" customHeight="false" outlineLevel="0" collapsed="false">
      <c r="B20" s="16" t="s">
        <v>383</v>
      </c>
      <c r="C20" s="17" t="n">
        <v>45040</v>
      </c>
      <c r="D20" s="18" t="s">
        <v>384</v>
      </c>
      <c r="E20" s="18" t="s">
        <v>385</v>
      </c>
      <c r="F20" s="19" t="n">
        <v>129844</v>
      </c>
      <c r="G20" s="20" t="s">
        <v>15</v>
      </c>
      <c r="H20" s="17" t="n">
        <v>45077</v>
      </c>
    </row>
    <row r="21" customFormat="false" ht="26.25" hidden="false" customHeight="false" outlineLevel="0" collapsed="false">
      <c r="B21" s="16" t="s">
        <v>386</v>
      </c>
      <c r="C21" s="17" t="n">
        <v>45042</v>
      </c>
      <c r="D21" s="18" t="s">
        <v>387</v>
      </c>
      <c r="E21" s="18" t="s">
        <v>388</v>
      </c>
      <c r="F21" s="19" t="n">
        <v>7915.05</v>
      </c>
      <c r="G21" s="20" t="s">
        <v>15</v>
      </c>
      <c r="H21" s="17" t="n">
        <v>45077</v>
      </c>
    </row>
    <row r="22" customFormat="false" ht="26.25" hidden="false" customHeight="false" outlineLevel="0" collapsed="false">
      <c r="B22" s="16" t="s">
        <v>389</v>
      </c>
      <c r="C22" s="17" t="n">
        <v>45043</v>
      </c>
      <c r="D22" s="18" t="s">
        <v>390</v>
      </c>
      <c r="E22" s="18" t="s">
        <v>391</v>
      </c>
      <c r="F22" s="19" t="n">
        <v>311974.08</v>
      </c>
      <c r="G22" s="20" t="s">
        <v>15</v>
      </c>
      <c r="H22" s="17" t="n">
        <v>45077</v>
      </c>
    </row>
    <row r="23" customFormat="false" ht="78.75" hidden="false" customHeight="false" outlineLevel="0" collapsed="false">
      <c r="B23" s="16" t="s">
        <v>392</v>
      </c>
      <c r="C23" s="17" t="n">
        <v>45043</v>
      </c>
      <c r="D23" s="18" t="s">
        <v>393</v>
      </c>
      <c r="E23" s="18" t="s">
        <v>394</v>
      </c>
      <c r="F23" s="19" t="n">
        <v>10000</v>
      </c>
      <c r="G23" s="20" t="s">
        <v>15</v>
      </c>
      <c r="H23" s="17" t="n">
        <v>45077</v>
      </c>
    </row>
    <row r="24" customFormat="false" ht="26.25" hidden="false" customHeight="false" outlineLevel="0" collapsed="false">
      <c r="B24" s="16" t="s">
        <v>395</v>
      </c>
      <c r="C24" s="17" t="n">
        <v>45044</v>
      </c>
      <c r="D24" s="18" t="s">
        <v>384</v>
      </c>
      <c r="E24" s="18" t="s">
        <v>396</v>
      </c>
      <c r="F24" s="19" t="n">
        <v>192006.1</v>
      </c>
      <c r="G24" s="20" t="s">
        <v>15</v>
      </c>
      <c r="H24" s="17" t="n">
        <v>45077</v>
      </c>
    </row>
    <row r="25" customFormat="false" ht="26.25" hidden="false" customHeight="false" outlineLevel="0" collapsed="false">
      <c r="B25" s="16" t="s">
        <v>397</v>
      </c>
      <c r="C25" s="17" t="n">
        <v>45044</v>
      </c>
      <c r="D25" s="18" t="s">
        <v>398</v>
      </c>
      <c r="E25" s="18" t="s">
        <v>399</v>
      </c>
      <c r="F25" s="19" t="n">
        <v>51105.8</v>
      </c>
      <c r="G25" s="20" t="s">
        <v>15</v>
      </c>
      <c r="H25" s="17" t="n">
        <v>45077</v>
      </c>
    </row>
    <row r="26" customFormat="false" ht="26.25" hidden="false" customHeight="false" outlineLevel="0" collapsed="false">
      <c r="B26" s="16" t="s">
        <v>400</v>
      </c>
      <c r="C26" s="17" t="n">
        <v>45044</v>
      </c>
      <c r="D26" s="18" t="s">
        <v>401</v>
      </c>
      <c r="E26" s="18" t="s">
        <v>402</v>
      </c>
      <c r="F26" s="19" t="n">
        <v>5310</v>
      </c>
      <c r="G26" s="20" t="s">
        <v>15</v>
      </c>
      <c r="H26" s="17" t="n">
        <v>45077</v>
      </c>
    </row>
    <row r="27" customFormat="false" ht="26.25" hidden="false" customHeight="false" outlineLevel="0" collapsed="false">
      <c r="B27" s="16" t="s">
        <v>31</v>
      </c>
      <c r="C27" s="17" t="n">
        <v>45046</v>
      </c>
      <c r="D27" s="18" t="s">
        <v>259</v>
      </c>
      <c r="E27" s="18" t="s">
        <v>403</v>
      </c>
      <c r="F27" s="19" t="n">
        <v>1132680</v>
      </c>
      <c r="G27" s="20" t="s">
        <v>15</v>
      </c>
      <c r="H27" s="17" t="n">
        <v>45077</v>
      </c>
    </row>
    <row r="28" customFormat="false" ht="52.5" hidden="false" customHeight="false" outlineLevel="0" collapsed="false">
      <c r="B28" s="16" t="s">
        <v>404</v>
      </c>
      <c r="C28" s="17" t="n">
        <v>45046</v>
      </c>
      <c r="D28" s="18" t="s">
        <v>405</v>
      </c>
      <c r="E28" s="18" t="s">
        <v>406</v>
      </c>
      <c r="F28" s="19" t="n">
        <v>25000</v>
      </c>
      <c r="G28" s="20" t="s">
        <v>15</v>
      </c>
      <c r="H28" s="17" t="n">
        <v>45077</v>
      </c>
    </row>
    <row r="29" customFormat="false" ht="26.25" hidden="false" customHeight="false" outlineLevel="0" collapsed="false">
      <c r="B29" s="22"/>
      <c r="C29" s="22"/>
      <c r="D29" s="22"/>
      <c r="E29" s="22" t="s">
        <v>39</v>
      </c>
      <c r="F29" s="23" t="n">
        <f aca="false">SUBTOTAL(109,F13:F28)</f>
        <v>2691339.26</v>
      </c>
      <c r="G29" s="24"/>
      <c r="H29" s="22"/>
    </row>
    <row r="30" customFormat="false" ht="26.25" hidden="false" customHeight="false" outlineLevel="0" collapsed="false">
      <c r="B30" s="35" t="s">
        <v>40</v>
      </c>
      <c r="C30" s="35"/>
      <c r="D30" s="35"/>
      <c r="E30" s="35"/>
      <c r="G30" s="43"/>
      <c r="H30" s="35"/>
    </row>
    <row r="31" customFormat="false" ht="26.25" hidden="false" customHeight="false" outlineLevel="0" collapsed="false">
      <c r="B31" s="35"/>
      <c r="C31" s="35"/>
      <c r="D31" s="35"/>
      <c r="E31" s="35"/>
      <c r="G31" s="43"/>
      <c r="H31" s="35"/>
    </row>
    <row r="32" customFormat="false" ht="26.25" hidden="false" customHeight="false" outlineLevel="0" collapsed="false">
      <c r="B32" s="44" t="s">
        <v>41</v>
      </c>
      <c r="C32" s="35"/>
      <c r="D32" s="35"/>
      <c r="E32" s="44" t="s">
        <v>42</v>
      </c>
      <c r="G32" s="44" t="s">
        <v>43</v>
      </c>
      <c r="H32" s="35"/>
    </row>
    <row r="33" customFormat="false" ht="26.25" hidden="false" customHeight="false" outlineLevel="0" collapsed="false">
      <c r="B33" s="35"/>
      <c r="C33" s="35"/>
      <c r="D33" s="35"/>
      <c r="E33" s="35"/>
      <c r="G33" s="43"/>
      <c r="H33" s="35"/>
    </row>
    <row r="34" customFormat="false" ht="26.25" hidden="false" customHeight="false" outlineLevel="0" collapsed="false">
      <c r="B34" s="35"/>
      <c r="C34" s="35"/>
      <c r="D34" s="35"/>
      <c r="E34" s="35"/>
      <c r="G34" s="43"/>
      <c r="H34" s="35"/>
    </row>
    <row r="35" customFormat="false" ht="26.25" hidden="false" customHeight="false" outlineLevel="0" collapsed="false">
      <c r="B35" s="45" t="s">
        <v>44</v>
      </c>
      <c r="E35" s="34" t="s">
        <v>45</v>
      </c>
      <c r="G35" s="34" t="s">
        <v>46</v>
      </c>
    </row>
    <row r="36" customFormat="false" ht="26.25" hidden="false" customHeight="false" outlineLevel="0" collapsed="false">
      <c r="B36" s="45" t="s">
        <v>47</v>
      </c>
      <c r="E36" s="34" t="s">
        <v>48</v>
      </c>
      <c r="G36" s="34" t="s">
        <v>49</v>
      </c>
    </row>
    <row r="37" customFormat="false" ht="26.25" hidden="false" customHeight="false" outlineLevel="0" collapsed="false">
      <c r="B37" s="44" t="s">
        <v>50</v>
      </c>
      <c r="E37" s="34" t="s">
        <v>51</v>
      </c>
      <c r="F37" s="46"/>
      <c r="G37" s="34" t="s">
        <v>52</v>
      </c>
    </row>
    <row r="39" customFormat="false" ht="26.25" hidden="false" customHeight="false" outlineLevel="0" collapsed="false">
      <c r="E39" s="46"/>
    </row>
    <row r="40" customFormat="false" ht="26.25" hidden="false" customHeight="false" outlineLevel="0" collapsed="false">
      <c r="E40" s="46"/>
    </row>
    <row r="41" customFormat="false" ht="26.25" hidden="false" customHeight="false" outlineLevel="0" collapsed="false">
      <c r="E41" s="46"/>
    </row>
    <row r="43" customFormat="false" ht="26.25" hidden="false" customHeight="false" outlineLevel="0" collapsed="false">
      <c r="B43" s="35"/>
    </row>
    <row r="56" customFormat="false" ht="26.25" hidden="false" customHeight="false" outlineLevel="0" collapsed="false">
      <c r="E56"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15" activeCellId="0" sqref="D15"/>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407</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5107</v>
      </c>
    </row>
    <row r="14" customFormat="false" ht="52.5" hidden="false" customHeight="false" outlineLevel="0" collapsed="false">
      <c r="B14" s="16" t="n">
        <v>156</v>
      </c>
      <c r="C14" s="17" t="n">
        <v>44531</v>
      </c>
      <c r="D14" s="18" t="s">
        <v>54</v>
      </c>
      <c r="E14" s="18" t="s">
        <v>55</v>
      </c>
      <c r="F14" s="19" t="n">
        <v>77563.2</v>
      </c>
      <c r="G14" s="20" t="s">
        <v>15</v>
      </c>
      <c r="H14" s="17" t="n">
        <v>45107</v>
      </c>
    </row>
    <row r="15" customFormat="false" ht="52.5" hidden="false" customHeight="false" outlineLevel="0" collapsed="false">
      <c r="B15" s="16" t="s">
        <v>358</v>
      </c>
      <c r="C15" s="17" t="n">
        <v>44902</v>
      </c>
      <c r="D15" s="18" t="s">
        <v>359</v>
      </c>
      <c r="E15" s="18" t="s">
        <v>360</v>
      </c>
      <c r="F15" s="19" t="n">
        <v>270000</v>
      </c>
      <c r="G15" s="20" t="s">
        <v>15</v>
      </c>
      <c r="H15" s="17" t="n">
        <v>45107</v>
      </c>
    </row>
    <row r="16" customFormat="false" ht="52.5" hidden="false" customHeight="false" outlineLevel="0" collapsed="false">
      <c r="B16" s="16" t="s">
        <v>404</v>
      </c>
      <c r="C16" s="17" t="n">
        <v>45077</v>
      </c>
      <c r="D16" s="18" t="s">
        <v>405</v>
      </c>
      <c r="E16" s="18" t="s">
        <v>408</v>
      </c>
      <c r="F16" s="19" t="n">
        <v>50000</v>
      </c>
      <c r="G16" s="20" t="s">
        <v>15</v>
      </c>
      <c r="H16" s="17" t="n">
        <v>45107</v>
      </c>
    </row>
    <row r="17" customFormat="false" ht="52.5" hidden="false" customHeight="false" outlineLevel="0" collapsed="false">
      <c r="B17" s="16" t="s">
        <v>409</v>
      </c>
      <c r="C17" s="17" t="n">
        <v>45057</v>
      </c>
      <c r="D17" s="18" t="s">
        <v>410</v>
      </c>
      <c r="E17" s="18" t="s">
        <v>411</v>
      </c>
      <c r="F17" s="19" t="n">
        <v>1099760</v>
      </c>
      <c r="G17" s="20" t="s">
        <v>15</v>
      </c>
      <c r="H17" s="17" t="n">
        <v>45107</v>
      </c>
    </row>
    <row r="18" customFormat="false" ht="52.5" hidden="false" customHeight="false" outlineLevel="0" collapsed="false">
      <c r="B18" s="16" t="s">
        <v>412</v>
      </c>
      <c r="C18" s="17" t="n">
        <v>45065</v>
      </c>
      <c r="D18" s="18" t="s">
        <v>35</v>
      </c>
      <c r="E18" s="18" t="s">
        <v>413</v>
      </c>
      <c r="F18" s="19" t="n">
        <v>242257.64</v>
      </c>
      <c r="G18" s="20" t="s">
        <v>15</v>
      </c>
      <c r="H18" s="17" t="n">
        <v>45107</v>
      </c>
    </row>
    <row r="19" customFormat="false" ht="52.5" hidden="false" customHeight="false" outlineLevel="0" collapsed="false">
      <c r="B19" s="16" t="s">
        <v>414</v>
      </c>
      <c r="C19" s="17" t="n">
        <v>45066</v>
      </c>
      <c r="D19" s="18" t="s">
        <v>70</v>
      </c>
      <c r="E19" s="18" t="s">
        <v>415</v>
      </c>
      <c r="F19" s="19" t="n">
        <v>31270</v>
      </c>
      <c r="G19" s="20" t="s">
        <v>15</v>
      </c>
      <c r="H19" s="17" t="n">
        <v>45107</v>
      </c>
    </row>
    <row r="20" customFormat="false" ht="52.5" hidden="false" customHeight="false" outlineLevel="0" collapsed="false">
      <c r="B20" s="16" t="s">
        <v>416</v>
      </c>
      <c r="C20" s="17" t="n">
        <v>45070</v>
      </c>
      <c r="D20" s="18" t="s">
        <v>384</v>
      </c>
      <c r="E20" s="18" t="s">
        <v>417</v>
      </c>
      <c r="F20" s="19" t="n">
        <v>129844</v>
      </c>
      <c r="G20" s="20" t="s">
        <v>15</v>
      </c>
      <c r="H20" s="17" t="n">
        <v>45107</v>
      </c>
    </row>
    <row r="21" customFormat="false" ht="26.25" hidden="false" customHeight="false" outlineLevel="0" collapsed="false">
      <c r="B21" s="16" t="s">
        <v>418</v>
      </c>
      <c r="C21" s="17" t="n">
        <v>45072</v>
      </c>
      <c r="D21" s="18" t="s">
        <v>401</v>
      </c>
      <c r="E21" s="18" t="s">
        <v>419</v>
      </c>
      <c r="F21" s="19" t="n">
        <v>5310</v>
      </c>
      <c r="G21" s="20" t="s">
        <v>15</v>
      </c>
      <c r="H21" s="17" t="n">
        <v>45107</v>
      </c>
    </row>
    <row r="22" customFormat="false" ht="52.5" hidden="false" customHeight="false" outlineLevel="0" collapsed="false">
      <c r="B22" s="16" t="s">
        <v>420</v>
      </c>
      <c r="C22" s="17" t="n">
        <v>45072</v>
      </c>
      <c r="D22" s="18" t="s">
        <v>421</v>
      </c>
      <c r="E22" s="18" t="s">
        <v>422</v>
      </c>
      <c r="F22" s="19" t="n">
        <v>14400</v>
      </c>
      <c r="G22" s="20" t="s">
        <v>15</v>
      </c>
      <c r="H22" s="17" t="n">
        <v>45107</v>
      </c>
    </row>
    <row r="23" customFormat="false" ht="52.5" hidden="false" customHeight="false" outlineLevel="0" collapsed="false">
      <c r="B23" s="16" t="s">
        <v>423</v>
      </c>
      <c r="C23" s="17" t="n">
        <v>45074</v>
      </c>
      <c r="D23" s="18" t="s">
        <v>384</v>
      </c>
      <c r="E23" s="18" t="s">
        <v>424</v>
      </c>
      <c r="F23" s="19" t="n">
        <v>192006.1</v>
      </c>
      <c r="G23" s="20" t="s">
        <v>15</v>
      </c>
      <c r="H23" s="17" t="n">
        <v>45107</v>
      </c>
    </row>
    <row r="24" customFormat="false" ht="26.25" hidden="false" customHeight="false" outlineLevel="0" collapsed="false">
      <c r="B24" s="16" t="s">
        <v>425</v>
      </c>
      <c r="C24" s="17" t="n">
        <v>45074</v>
      </c>
      <c r="D24" s="18" t="s">
        <v>26</v>
      </c>
      <c r="E24" s="18" t="s">
        <v>426</v>
      </c>
      <c r="F24" s="19" t="n">
        <v>309941.01</v>
      </c>
      <c r="G24" s="20" t="s">
        <v>15</v>
      </c>
      <c r="H24" s="17" t="n">
        <v>45107</v>
      </c>
    </row>
    <row r="25" customFormat="false" ht="52.5" hidden="false" customHeight="false" outlineLevel="0" collapsed="false">
      <c r="B25" s="16" t="s">
        <v>427</v>
      </c>
      <c r="C25" s="17" t="n">
        <v>45075</v>
      </c>
      <c r="D25" s="18" t="s">
        <v>428</v>
      </c>
      <c r="E25" s="18" t="s">
        <v>429</v>
      </c>
      <c r="F25" s="19" t="n">
        <v>160000</v>
      </c>
      <c r="G25" s="20" t="s">
        <v>15</v>
      </c>
      <c r="H25" s="17" t="n">
        <v>45107</v>
      </c>
    </row>
    <row r="26" customFormat="false" ht="52.5" hidden="false" customHeight="false" outlineLevel="0" collapsed="false">
      <c r="B26" s="16" t="s">
        <v>430</v>
      </c>
      <c r="C26" s="17" t="n">
        <v>45075</v>
      </c>
      <c r="D26" s="18" t="s">
        <v>431</v>
      </c>
      <c r="E26" s="18" t="s">
        <v>432</v>
      </c>
      <c r="F26" s="19" t="n">
        <v>10000</v>
      </c>
      <c r="G26" s="20" t="s">
        <v>15</v>
      </c>
      <c r="H26" s="17" t="n">
        <v>45107</v>
      </c>
    </row>
    <row r="27" customFormat="false" ht="52.5" hidden="false" customHeight="false" outlineLevel="0" collapsed="false">
      <c r="B27" s="16" t="s">
        <v>433</v>
      </c>
      <c r="C27" s="17" t="n">
        <v>45075</v>
      </c>
      <c r="D27" s="18" t="s">
        <v>434</v>
      </c>
      <c r="E27" s="18" t="s">
        <v>435</v>
      </c>
      <c r="F27" s="19" t="n">
        <v>50525</v>
      </c>
      <c r="G27" s="20" t="s">
        <v>15</v>
      </c>
      <c r="H27" s="17" t="n">
        <v>45107</v>
      </c>
    </row>
    <row r="28" customFormat="false" ht="26.25" hidden="false" customHeight="false" outlineLevel="0" collapsed="false">
      <c r="B28" s="16" t="s">
        <v>31</v>
      </c>
      <c r="C28" s="17" t="n">
        <v>45077</v>
      </c>
      <c r="D28" s="18" t="s">
        <v>259</v>
      </c>
      <c r="E28" s="18" t="s">
        <v>403</v>
      </c>
      <c r="F28" s="19" t="n">
        <v>1686800</v>
      </c>
      <c r="G28" s="20" t="s">
        <v>15</v>
      </c>
      <c r="H28" s="17" t="n">
        <v>45107</v>
      </c>
    </row>
    <row r="29" customFormat="false" ht="26.25" hidden="false" customHeight="false" outlineLevel="0" collapsed="false">
      <c r="B29" s="22"/>
      <c r="C29" s="22"/>
      <c r="D29" s="22"/>
      <c r="E29" s="22" t="s">
        <v>39</v>
      </c>
      <c r="F29" s="23" t="n">
        <f aca="false">SUBTOTAL(109,F13:F28)</f>
        <v>4400091.41</v>
      </c>
      <c r="G29" s="24"/>
      <c r="H29" s="22"/>
    </row>
    <row r="30" customFormat="false" ht="26.25" hidden="false" customHeight="false" outlineLevel="0" collapsed="false">
      <c r="B30" s="35" t="s">
        <v>40</v>
      </c>
      <c r="C30" s="35"/>
      <c r="D30" s="35"/>
      <c r="E30" s="35"/>
      <c r="G30" s="43"/>
      <c r="H30" s="35"/>
    </row>
    <row r="31" customFormat="false" ht="26.25" hidden="false" customHeight="false" outlineLevel="0" collapsed="false">
      <c r="B31" s="35"/>
      <c r="C31" s="35"/>
      <c r="D31" s="35"/>
      <c r="E31" s="35"/>
      <c r="G31" s="43"/>
      <c r="H31" s="35"/>
    </row>
    <row r="32" customFormat="false" ht="26.25" hidden="false" customHeight="false" outlineLevel="0" collapsed="false">
      <c r="B32" s="44" t="s">
        <v>41</v>
      </c>
      <c r="C32" s="35"/>
      <c r="D32" s="35"/>
      <c r="E32" s="44" t="s">
        <v>42</v>
      </c>
      <c r="G32" s="44" t="s">
        <v>43</v>
      </c>
      <c r="H32" s="35"/>
    </row>
    <row r="33" customFormat="false" ht="26.25" hidden="false" customHeight="false" outlineLevel="0" collapsed="false">
      <c r="B33" s="35"/>
      <c r="C33" s="35"/>
      <c r="D33" s="35"/>
      <c r="E33" s="35"/>
      <c r="G33" s="43"/>
      <c r="H33" s="35"/>
    </row>
    <row r="34" customFormat="false" ht="26.25" hidden="false" customHeight="false" outlineLevel="0" collapsed="false">
      <c r="B34" s="35"/>
      <c r="C34" s="35"/>
      <c r="D34" s="35"/>
      <c r="E34" s="35"/>
      <c r="G34" s="43"/>
      <c r="H34" s="35"/>
    </row>
    <row r="35" customFormat="false" ht="26.25" hidden="false" customHeight="false" outlineLevel="0" collapsed="false">
      <c r="B35" s="45" t="s">
        <v>44</v>
      </c>
      <c r="E35" s="34" t="s">
        <v>45</v>
      </c>
      <c r="G35" s="34" t="s">
        <v>46</v>
      </c>
    </row>
    <row r="36" customFormat="false" ht="26.25" hidden="false" customHeight="false" outlineLevel="0" collapsed="false">
      <c r="B36" s="45" t="s">
        <v>47</v>
      </c>
      <c r="E36" s="34" t="s">
        <v>48</v>
      </c>
      <c r="G36" s="34" t="s">
        <v>49</v>
      </c>
    </row>
    <row r="37" customFormat="false" ht="26.25" hidden="false" customHeight="false" outlineLevel="0" collapsed="false">
      <c r="B37" s="44" t="s">
        <v>50</v>
      </c>
      <c r="E37" s="34" t="s">
        <v>51</v>
      </c>
      <c r="F37" s="46"/>
      <c r="G37" s="34" t="s">
        <v>52</v>
      </c>
    </row>
    <row r="39" customFormat="false" ht="26.25" hidden="false" customHeight="false" outlineLevel="0" collapsed="false">
      <c r="E39" s="46"/>
    </row>
    <row r="40" customFormat="false" ht="26.25" hidden="false" customHeight="false" outlineLevel="0" collapsed="false">
      <c r="E40" s="46"/>
    </row>
    <row r="41" customFormat="false" ht="26.25" hidden="false" customHeight="false" outlineLevel="0" collapsed="false">
      <c r="E41" s="46"/>
    </row>
    <row r="43" customFormat="false" ht="26.25" hidden="false" customHeight="false" outlineLevel="0" collapsed="false">
      <c r="B43" s="35"/>
    </row>
    <row r="56" customFormat="false" ht="26.25" hidden="false" customHeight="false" outlineLevel="0" collapsed="false">
      <c r="E56"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M16" activeCellId="0" sqref="M16"/>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436</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5138</v>
      </c>
    </row>
    <row r="14" customFormat="false" ht="52.5" hidden="false" customHeight="false" outlineLevel="0" collapsed="false">
      <c r="B14" s="16" t="n">
        <v>156</v>
      </c>
      <c r="C14" s="17" t="n">
        <v>44531</v>
      </c>
      <c r="D14" s="18" t="s">
        <v>54</v>
      </c>
      <c r="E14" s="18" t="s">
        <v>55</v>
      </c>
      <c r="F14" s="19" t="n">
        <v>77563.2</v>
      </c>
      <c r="G14" s="20" t="s">
        <v>15</v>
      </c>
      <c r="H14" s="17" t="n">
        <v>45138</v>
      </c>
    </row>
    <row r="15" customFormat="false" ht="52.5" hidden="false" customHeight="false" outlineLevel="0" collapsed="false">
      <c r="B15" s="16" t="s">
        <v>358</v>
      </c>
      <c r="C15" s="17" t="n">
        <v>44902</v>
      </c>
      <c r="D15" s="18" t="s">
        <v>359</v>
      </c>
      <c r="E15" s="18" t="s">
        <v>360</v>
      </c>
      <c r="F15" s="19" t="n">
        <v>270000</v>
      </c>
      <c r="G15" s="20" t="s">
        <v>15</v>
      </c>
      <c r="H15" s="17" t="n">
        <v>45138</v>
      </c>
    </row>
    <row r="16" customFormat="false" ht="52.5" hidden="false" customHeight="false" outlineLevel="0" collapsed="false">
      <c r="B16" s="16" t="s">
        <v>438</v>
      </c>
      <c r="C16" s="17" t="n">
        <v>45061</v>
      </c>
      <c r="D16" s="18" t="s">
        <v>439</v>
      </c>
      <c r="E16" s="18" t="s">
        <v>440</v>
      </c>
      <c r="F16" s="19" t="n">
        <v>120360</v>
      </c>
      <c r="G16" s="20" t="s">
        <v>15</v>
      </c>
      <c r="H16" s="17" t="n">
        <v>45138</v>
      </c>
    </row>
    <row r="17" customFormat="false" ht="52.5" hidden="false" customHeight="false" outlineLevel="0" collapsed="false">
      <c r="B17" s="16" t="s">
        <v>441</v>
      </c>
      <c r="C17" s="17" t="n">
        <v>45072</v>
      </c>
      <c r="D17" s="18" t="s">
        <v>442</v>
      </c>
      <c r="E17" s="18" t="s">
        <v>443</v>
      </c>
      <c r="F17" s="19" t="n">
        <v>49760</v>
      </c>
      <c r="G17" s="20" t="s">
        <v>15</v>
      </c>
      <c r="H17" s="17" t="n">
        <v>45138</v>
      </c>
    </row>
    <row r="18" customFormat="false" ht="26.25" hidden="false" customHeight="false" outlineLevel="0" collapsed="false">
      <c r="B18" s="16" t="s">
        <v>444</v>
      </c>
      <c r="C18" s="17" t="n">
        <v>45078</v>
      </c>
      <c r="D18" s="18" t="s">
        <v>63</v>
      </c>
      <c r="E18" s="18" t="s">
        <v>445</v>
      </c>
      <c r="F18" s="19" t="n">
        <v>2526</v>
      </c>
      <c r="G18" s="20" t="s">
        <v>15</v>
      </c>
      <c r="H18" s="17" t="n">
        <v>45138</v>
      </c>
    </row>
    <row r="19" customFormat="false" ht="26.25" hidden="false" customHeight="false" outlineLevel="0" collapsed="false">
      <c r="B19" s="16" t="s">
        <v>214</v>
      </c>
      <c r="C19" s="17" t="n">
        <v>45082</v>
      </c>
      <c r="D19" s="18" t="s">
        <v>446</v>
      </c>
      <c r="E19" s="18" t="s">
        <v>447</v>
      </c>
      <c r="F19" s="19" t="n">
        <v>175200</v>
      </c>
      <c r="G19" s="20" t="s">
        <v>15</v>
      </c>
      <c r="H19" s="17" t="n">
        <v>45138</v>
      </c>
    </row>
    <row r="20" customFormat="false" ht="26.25" hidden="false" customHeight="false" outlineLevel="0" collapsed="false">
      <c r="B20" s="16" t="s">
        <v>448</v>
      </c>
      <c r="C20" s="17" t="n">
        <v>45082</v>
      </c>
      <c r="D20" s="18" t="s">
        <v>449</v>
      </c>
      <c r="E20" s="18" t="s">
        <v>450</v>
      </c>
      <c r="F20" s="19" t="n">
        <v>269040</v>
      </c>
      <c r="G20" s="20" t="s">
        <v>15</v>
      </c>
      <c r="H20" s="17" t="n">
        <v>45138</v>
      </c>
    </row>
    <row r="21" customFormat="false" ht="52.5" hidden="false" customHeight="false" outlineLevel="0" collapsed="false">
      <c r="B21" s="16" t="s">
        <v>451</v>
      </c>
      <c r="C21" s="17" t="n">
        <v>45086</v>
      </c>
      <c r="D21" s="18" t="s">
        <v>452</v>
      </c>
      <c r="E21" s="18" t="s">
        <v>453</v>
      </c>
      <c r="F21" s="19" t="n">
        <v>12245.6</v>
      </c>
      <c r="G21" s="20" t="s">
        <v>15</v>
      </c>
      <c r="H21" s="17" t="n">
        <v>45138</v>
      </c>
    </row>
    <row r="22" customFormat="false" ht="26.25" hidden="false" customHeight="false" outlineLevel="0" collapsed="false">
      <c r="B22" s="16" t="s">
        <v>454</v>
      </c>
      <c r="C22" s="17" t="n">
        <v>45092</v>
      </c>
      <c r="D22" s="18" t="s">
        <v>446</v>
      </c>
      <c r="E22" s="18" t="s">
        <v>447</v>
      </c>
      <c r="F22" s="19" t="n">
        <v>126886.4</v>
      </c>
      <c r="G22" s="20" t="s">
        <v>15</v>
      </c>
      <c r="H22" s="17" t="n">
        <v>45138</v>
      </c>
    </row>
    <row r="23" customFormat="false" ht="52.5" hidden="false" customHeight="false" outlineLevel="0" collapsed="false">
      <c r="B23" s="16" t="s">
        <v>455</v>
      </c>
      <c r="C23" s="17" t="n">
        <v>45096</v>
      </c>
      <c r="D23" s="18" t="s">
        <v>35</v>
      </c>
      <c r="E23" s="18" t="s">
        <v>456</v>
      </c>
      <c r="F23" s="19" t="n">
        <v>255497.62</v>
      </c>
      <c r="G23" s="20" t="s">
        <v>15</v>
      </c>
      <c r="H23" s="17" t="n">
        <v>45138</v>
      </c>
    </row>
    <row r="24" customFormat="false" ht="26.25" hidden="false" customHeight="false" outlineLevel="0" collapsed="false">
      <c r="B24" s="16" t="s">
        <v>457</v>
      </c>
      <c r="C24" s="17" t="n">
        <v>45097</v>
      </c>
      <c r="D24" s="18" t="s">
        <v>280</v>
      </c>
      <c r="E24" s="18" t="s">
        <v>379</v>
      </c>
      <c r="F24" s="19" t="n">
        <v>77391</v>
      </c>
      <c r="G24" s="20" t="s">
        <v>15</v>
      </c>
      <c r="H24" s="17" t="n">
        <v>45138</v>
      </c>
    </row>
    <row r="25" customFormat="false" ht="52.5" hidden="false" customHeight="false" outlineLevel="0" collapsed="false">
      <c r="B25" s="16" t="s">
        <v>458</v>
      </c>
      <c r="C25" s="17" t="n">
        <v>45097</v>
      </c>
      <c r="D25" s="18" t="s">
        <v>356</v>
      </c>
      <c r="E25" s="18" t="s">
        <v>459</v>
      </c>
      <c r="F25" s="19" t="n">
        <v>31270</v>
      </c>
      <c r="G25" s="20" t="s">
        <v>15</v>
      </c>
      <c r="H25" s="17" t="n">
        <v>45138</v>
      </c>
    </row>
    <row r="26" customFormat="false" ht="52.5" hidden="false" customHeight="false" outlineLevel="0" collapsed="false">
      <c r="B26" s="16" t="s">
        <v>460</v>
      </c>
      <c r="C26" s="17" t="n">
        <v>45097</v>
      </c>
      <c r="D26" s="18" t="s">
        <v>461</v>
      </c>
      <c r="E26" s="18" t="s">
        <v>462</v>
      </c>
      <c r="F26" s="19" t="n">
        <v>44800</v>
      </c>
      <c r="G26" s="20" t="s">
        <v>15</v>
      </c>
      <c r="H26" s="17" t="n">
        <v>45138</v>
      </c>
    </row>
    <row r="27" customFormat="false" ht="52.5" hidden="false" customHeight="false" outlineLevel="0" collapsed="false">
      <c r="B27" s="16" t="s">
        <v>463</v>
      </c>
      <c r="C27" s="17" t="n">
        <v>45101</v>
      </c>
      <c r="D27" s="18" t="s">
        <v>228</v>
      </c>
      <c r="E27" s="18" t="s">
        <v>464</v>
      </c>
      <c r="F27" s="19" t="n">
        <v>129844</v>
      </c>
      <c r="G27" s="20" t="s">
        <v>15</v>
      </c>
      <c r="H27" s="17" t="n">
        <v>45138</v>
      </c>
    </row>
    <row r="28" customFormat="false" ht="26.25" hidden="false" customHeight="false" outlineLevel="0" collapsed="false">
      <c r="B28" s="16" t="s">
        <v>465</v>
      </c>
      <c r="C28" s="17" t="n">
        <v>45104</v>
      </c>
      <c r="D28" s="18" t="s">
        <v>466</v>
      </c>
      <c r="E28" s="18" t="s">
        <v>467</v>
      </c>
      <c r="F28" s="19" t="n">
        <v>3600</v>
      </c>
      <c r="G28" s="20" t="s">
        <v>15</v>
      </c>
      <c r="H28" s="17" t="n">
        <v>45138</v>
      </c>
    </row>
    <row r="29" customFormat="false" ht="26.25" hidden="false" customHeight="false" outlineLevel="0" collapsed="false">
      <c r="B29" s="16" t="s">
        <v>468</v>
      </c>
      <c r="C29" s="17" t="n">
        <v>45104</v>
      </c>
      <c r="D29" s="18" t="s">
        <v>469</v>
      </c>
      <c r="E29" s="18" t="s">
        <v>470</v>
      </c>
      <c r="F29" s="19" t="n">
        <v>35518</v>
      </c>
      <c r="G29" s="20" t="s">
        <v>15</v>
      </c>
      <c r="H29" s="17" t="n">
        <v>45138</v>
      </c>
    </row>
    <row r="30" customFormat="false" ht="26.25" hidden="false" customHeight="false" outlineLevel="0" collapsed="false">
      <c r="B30" s="16" t="s">
        <v>471</v>
      </c>
      <c r="C30" s="17" t="n">
        <v>45104</v>
      </c>
      <c r="D30" s="18" t="s">
        <v>26</v>
      </c>
      <c r="E30" s="18" t="s">
        <v>472</v>
      </c>
      <c r="F30" s="19" t="n">
        <v>302657.84</v>
      </c>
      <c r="G30" s="20" t="s">
        <v>15</v>
      </c>
      <c r="H30" s="17" t="n">
        <v>45138</v>
      </c>
    </row>
    <row r="31" customFormat="false" ht="26.25" hidden="false" customHeight="false" outlineLevel="0" collapsed="false">
      <c r="B31" s="16" t="s">
        <v>427</v>
      </c>
      <c r="C31" s="17" t="n">
        <v>45105</v>
      </c>
      <c r="D31" s="18" t="s">
        <v>473</v>
      </c>
      <c r="E31" s="18" t="s">
        <v>474</v>
      </c>
      <c r="F31" s="19" t="n">
        <v>118354</v>
      </c>
      <c r="G31" s="20" t="s">
        <v>15</v>
      </c>
      <c r="H31" s="17" t="n">
        <v>45138</v>
      </c>
    </row>
    <row r="32" customFormat="false" ht="52.5" hidden="false" customHeight="false" outlineLevel="0" collapsed="false">
      <c r="B32" s="16" t="s">
        <v>475</v>
      </c>
      <c r="C32" s="17" t="n">
        <v>45105</v>
      </c>
      <c r="D32" s="18" t="s">
        <v>228</v>
      </c>
      <c r="E32" s="18" t="s">
        <v>476</v>
      </c>
      <c r="F32" s="19" t="n">
        <v>192006.1</v>
      </c>
      <c r="G32" s="20" t="s">
        <v>15</v>
      </c>
      <c r="H32" s="17" t="n">
        <v>45138</v>
      </c>
    </row>
    <row r="33" customFormat="false" ht="52.5" hidden="false" customHeight="false" outlineLevel="0" collapsed="false">
      <c r="B33" s="16" t="s">
        <v>404</v>
      </c>
      <c r="C33" s="17" t="n">
        <v>45107</v>
      </c>
      <c r="D33" s="18" t="s">
        <v>405</v>
      </c>
      <c r="E33" s="18" t="s">
        <v>477</v>
      </c>
      <c r="F33" s="19" t="n">
        <v>45000</v>
      </c>
      <c r="G33" s="20" t="s">
        <v>15</v>
      </c>
      <c r="H33" s="17" t="n">
        <v>45138</v>
      </c>
    </row>
    <row r="34" customFormat="false" ht="78.75" hidden="false" customHeight="false" outlineLevel="0" collapsed="false">
      <c r="B34" s="16" t="s">
        <v>366</v>
      </c>
      <c r="C34" s="17" t="n">
        <v>45107</v>
      </c>
      <c r="D34" s="18" t="s">
        <v>478</v>
      </c>
      <c r="E34" s="18" t="s">
        <v>479</v>
      </c>
      <c r="F34" s="19" t="n">
        <v>10000</v>
      </c>
      <c r="G34" s="20" t="s">
        <v>15</v>
      </c>
      <c r="H34" s="17" t="n">
        <v>45138</v>
      </c>
    </row>
    <row r="35" customFormat="false" ht="26.25" hidden="false" customHeight="false" outlineLevel="0" collapsed="false">
      <c r="B35" s="16" t="s">
        <v>31</v>
      </c>
      <c r="C35" s="17" t="n">
        <v>45107</v>
      </c>
      <c r="D35" s="18" t="s">
        <v>259</v>
      </c>
      <c r="E35" s="18" t="s">
        <v>403</v>
      </c>
      <c r="F35" s="19" t="n">
        <v>1835450</v>
      </c>
      <c r="G35" s="20" t="s">
        <v>15</v>
      </c>
      <c r="H35" s="17" t="n">
        <v>45138</v>
      </c>
    </row>
    <row r="36" customFormat="false" ht="26.25" hidden="false" customHeight="false" outlineLevel="0" collapsed="false">
      <c r="B36" s="22"/>
      <c r="C36" s="22"/>
      <c r="D36" s="22"/>
      <c r="E36" s="22" t="s">
        <v>39</v>
      </c>
      <c r="F36" s="23" t="n">
        <f aca="false">SUBTOTAL(109,F13:F35)</f>
        <v>4255384.22</v>
      </c>
      <c r="G36" s="24"/>
      <c r="H36" s="22"/>
    </row>
    <row r="37" customFormat="false" ht="26.25" hidden="false" customHeight="false" outlineLevel="0" collapsed="false">
      <c r="B37" s="35" t="s">
        <v>40</v>
      </c>
      <c r="C37" s="35"/>
      <c r="D37" s="35"/>
      <c r="E37" s="35"/>
      <c r="G37" s="43"/>
      <c r="H37" s="35"/>
    </row>
    <row r="38" customFormat="false" ht="26.25" hidden="false" customHeight="false" outlineLevel="0" collapsed="false">
      <c r="B38" s="35"/>
      <c r="C38" s="35"/>
      <c r="D38" s="35"/>
      <c r="E38" s="35"/>
      <c r="G38" s="43"/>
      <c r="H38" s="35"/>
    </row>
    <row r="39" customFormat="false" ht="26.25" hidden="false" customHeight="false" outlineLevel="0" collapsed="false">
      <c r="B39" s="44" t="s">
        <v>41</v>
      </c>
      <c r="C39" s="35"/>
      <c r="D39" s="35"/>
      <c r="E39" s="44" t="s">
        <v>42</v>
      </c>
      <c r="G39" s="44" t="s">
        <v>43</v>
      </c>
      <c r="H39" s="35"/>
    </row>
    <row r="40" customFormat="false" ht="26.25" hidden="false" customHeight="false" outlineLevel="0" collapsed="false">
      <c r="B40" s="35"/>
      <c r="C40" s="35"/>
      <c r="D40" s="35"/>
      <c r="E40" s="35"/>
      <c r="G40" s="43"/>
      <c r="H40" s="35"/>
    </row>
    <row r="41" customFormat="false" ht="26.25" hidden="false" customHeight="false" outlineLevel="0" collapsed="false">
      <c r="B41" s="35"/>
      <c r="C41" s="35"/>
      <c r="D41" s="35"/>
      <c r="E41" s="35"/>
      <c r="G41" s="43"/>
      <c r="H41" s="35"/>
    </row>
    <row r="42" customFormat="false" ht="26.25" hidden="false" customHeight="false" outlineLevel="0" collapsed="false">
      <c r="B42" s="45" t="s">
        <v>44</v>
      </c>
      <c r="E42" s="34" t="s">
        <v>45</v>
      </c>
      <c r="G42" s="34" t="s">
        <v>46</v>
      </c>
    </row>
    <row r="43" customFormat="false" ht="26.25" hidden="false" customHeight="false" outlineLevel="0" collapsed="false">
      <c r="B43" s="45" t="s">
        <v>47</v>
      </c>
      <c r="E43" s="34" t="s">
        <v>48</v>
      </c>
      <c r="G43" s="34" t="s">
        <v>49</v>
      </c>
    </row>
    <row r="44" customFormat="false" ht="26.25" hidden="false" customHeight="false" outlineLevel="0" collapsed="false">
      <c r="B44" s="44" t="s">
        <v>50</v>
      </c>
      <c r="E44" s="34" t="s">
        <v>51</v>
      </c>
      <c r="F44" s="46"/>
      <c r="G44" s="34" t="s">
        <v>52</v>
      </c>
    </row>
    <row r="46" customFormat="false" ht="26.25" hidden="false" customHeight="false" outlineLevel="0" collapsed="false">
      <c r="E46" s="46"/>
    </row>
    <row r="47" customFormat="false" ht="26.25" hidden="false" customHeight="false" outlineLevel="0" collapsed="false">
      <c r="E47" s="46"/>
    </row>
    <row r="48" customFormat="false" ht="26.25" hidden="false" customHeight="false" outlineLevel="0" collapsed="false">
      <c r="E48" s="46"/>
    </row>
    <row r="50" customFormat="false" ht="26.25" hidden="false" customHeight="false" outlineLevel="0" collapsed="false">
      <c r="B50" s="35"/>
    </row>
    <row r="63" customFormat="false" ht="26.25" hidden="false" customHeight="false" outlineLevel="0" collapsed="false">
      <c r="E63"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F31" activeCellId="0" sqref="F31"/>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480</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52.5" hidden="false" customHeight="false" outlineLevel="0" collapsed="false">
      <c r="B13" s="16" t="s">
        <v>441</v>
      </c>
      <c r="C13" s="17" t="n">
        <v>45072</v>
      </c>
      <c r="D13" s="18" t="s">
        <v>481</v>
      </c>
      <c r="E13" s="18" t="s">
        <v>482</v>
      </c>
      <c r="F13" s="19" t="n">
        <v>38114</v>
      </c>
      <c r="G13" s="20" t="s">
        <v>15</v>
      </c>
      <c r="H13" s="17" t="n">
        <v>45169</v>
      </c>
    </row>
    <row r="14" customFormat="false" ht="52.5" hidden="false" customHeight="false" outlineLevel="0" collapsed="false">
      <c r="B14" s="16" t="s">
        <v>483</v>
      </c>
      <c r="C14" s="17" t="n">
        <v>45072</v>
      </c>
      <c r="D14" s="18" t="s">
        <v>481</v>
      </c>
      <c r="E14" s="18" t="s">
        <v>484</v>
      </c>
      <c r="F14" s="19" t="n">
        <v>11646.6</v>
      </c>
      <c r="G14" s="20" t="s">
        <v>15</v>
      </c>
      <c r="H14" s="17" t="n">
        <v>45169</v>
      </c>
    </row>
    <row r="15" customFormat="false" ht="26.25" hidden="false" customHeight="false" outlineLevel="0" collapsed="false">
      <c r="B15" s="16" t="s">
        <v>214</v>
      </c>
      <c r="C15" s="17" t="n">
        <v>45082</v>
      </c>
      <c r="D15" s="18" t="s">
        <v>446</v>
      </c>
      <c r="E15" s="18" t="s">
        <v>485</v>
      </c>
      <c r="F15" s="19" t="n">
        <v>175200</v>
      </c>
      <c r="G15" s="20" t="s">
        <v>15</v>
      </c>
      <c r="H15" s="17" t="n">
        <v>45169</v>
      </c>
    </row>
    <row r="16" customFormat="false" ht="52.5" hidden="false" customHeight="false" outlineLevel="0" collapsed="false">
      <c r="B16" s="16" t="s">
        <v>486</v>
      </c>
      <c r="C16" s="17" t="n">
        <v>45100</v>
      </c>
      <c r="D16" s="18" t="s">
        <v>54</v>
      </c>
      <c r="E16" s="18" t="s">
        <v>487</v>
      </c>
      <c r="F16" s="19" t="n">
        <v>314677.12</v>
      </c>
      <c r="G16" s="20" t="s">
        <v>15</v>
      </c>
      <c r="H16" s="17" t="n">
        <v>45169</v>
      </c>
    </row>
    <row r="17" customFormat="false" ht="26.25" hidden="false" customHeight="false" outlineLevel="0" collapsed="false">
      <c r="B17" s="16" t="s">
        <v>488</v>
      </c>
      <c r="C17" s="17" t="n">
        <v>45113</v>
      </c>
      <c r="D17" s="18" t="s">
        <v>489</v>
      </c>
      <c r="E17" s="18" t="s">
        <v>490</v>
      </c>
      <c r="F17" s="19" t="n">
        <v>166911</v>
      </c>
      <c r="G17" s="20" t="s">
        <v>15</v>
      </c>
      <c r="H17" s="17" t="n">
        <v>45169</v>
      </c>
    </row>
    <row r="18" customFormat="false" ht="26.25" hidden="false" customHeight="false" outlineLevel="0" collapsed="false">
      <c r="B18" s="16" t="s">
        <v>491</v>
      </c>
      <c r="C18" s="17" t="n">
        <v>45120</v>
      </c>
      <c r="D18" s="18" t="s">
        <v>492</v>
      </c>
      <c r="E18" s="18" t="s">
        <v>493</v>
      </c>
      <c r="F18" s="19" t="n">
        <v>568180</v>
      </c>
      <c r="G18" s="20" t="s">
        <v>15</v>
      </c>
      <c r="H18" s="17" t="n">
        <v>45169</v>
      </c>
    </row>
    <row r="19" customFormat="false" ht="26.25" hidden="false" customHeight="false" outlineLevel="0" collapsed="false">
      <c r="B19" s="16" t="s">
        <v>19</v>
      </c>
      <c r="C19" s="17" t="n">
        <v>45120</v>
      </c>
      <c r="D19" s="18" t="s">
        <v>494</v>
      </c>
      <c r="E19" s="18" t="s">
        <v>495</v>
      </c>
      <c r="F19" s="19" t="n">
        <v>35000</v>
      </c>
      <c r="G19" s="20" t="s">
        <v>15</v>
      </c>
      <c r="H19" s="17" t="n">
        <v>45169</v>
      </c>
    </row>
    <row r="20" customFormat="false" ht="52.5" hidden="false" customHeight="false" outlineLevel="0" collapsed="false">
      <c r="B20" s="16" t="s">
        <v>496</v>
      </c>
      <c r="C20" s="17" t="n">
        <v>45124</v>
      </c>
      <c r="D20" s="18" t="s">
        <v>178</v>
      </c>
      <c r="E20" s="18" t="s">
        <v>497</v>
      </c>
      <c r="F20" s="19" t="n">
        <v>15000</v>
      </c>
      <c r="G20" s="20" t="s">
        <v>15</v>
      </c>
      <c r="H20" s="17" t="n">
        <v>45169</v>
      </c>
    </row>
    <row r="21" customFormat="false" ht="52.5" hidden="false" customHeight="false" outlineLevel="0" collapsed="false">
      <c r="B21" s="16" t="s">
        <v>498</v>
      </c>
      <c r="C21" s="17" t="n">
        <v>45124</v>
      </c>
      <c r="D21" s="18" t="s">
        <v>473</v>
      </c>
      <c r="E21" s="18" t="s">
        <v>499</v>
      </c>
      <c r="F21" s="19" t="n">
        <v>20532</v>
      </c>
      <c r="G21" s="20" t="s">
        <v>15</v>
      </c>
      <c r="H21" s="17" t="n">
        <v>45169</v>
      </c>
    </row>
    <row r="22" customFormat="false" ht="52.5" hidden="false" customHeight="false" outlineLevel="0" collapsed="false">
      <c r="B22" s="16" t="s">
        <v>500</v>
      </c>
      <c r="C22" s="17" t="n">
        <v>45124</v>
      </c>
      <c r="D22" s="18" t="s">
        <v>223</v>
      </c>
      <c r="E22" s="18" t="s">
        <v>501</v>
      </c>
      <c r="F22" s="19" t="n">
        <v>14878.5</v>
      </c>
      <c r="G22" s="20" t="s">
        <v>15</v>
      </c>
      <c r="H22" s="17" t="n">
        <v>45169</v>
      </c>
    </row>
    <row r="23" customFormat="false" ht="26.25" hidden="false" customHeight="false" outlineLevel="0" collapsed="false">
      <c r="B23" s="16" t="s">
        <v>502</v>
      </c>
      <c r="C23" s="17" t="n">
        <v>45125</v>
      </c>
      <c r="D23" s="18" t="s">
        <v>280</v>
      </c>
      <c r="E23" s="18" t="s">
        <v>503</v>
      </c>
      <c r="F23" s="19" t="n">
        <v>78139.8</v>
      </c>
      <c r="G23" s="20" t="s">
        <v>15</v>
      </c>
      <c r="H23" s="17" t="n">
        <v>45169</v>
      </c>
    </row>
    <row r="24" customFormat="false" ht="52.5" hidden="false" customHeight="false" outlineLevel="0" collapsed="false">
      <c r="B24" s="16" t="s">
        <v>504</v>
      </c>
      <c r="C24" s="17" t="n">
        <v>45126</v>
      </c>
      <c r="D24" s="18" t="s">
        <v>35</v>
      </c>
      <c r="E24" s="18" t="s">
        <v>505</v>
      </c>
      <c r="F24" s="19" t="n">
        <v>263747.59</v>
      </c>
      <c r="G24" s="20" t="s">
        <v>15</v>
      </c>
      <c r="H24" s="17" t="n">
        <v>45169</v>
      </c>
    </row>
    <row r="25" customFormat="false" ht="52.5" hidden="false" customHeight="false" outlineLevel="0" collapsed="false">
      <c r="B25" s="16" t="s">
        <v>177</v>
      </c>
      <c r="C25" s="17" t="n">
        <v>45127</v>
      </c>
      <c r="D25" s="18" t="s">
        <v>70</v>
      </c>
      <c r="E25" s="18" t="s">
        <v>506</v>
      </c>
      <c r="F25" s="19" t="n">
        <v>31270</v>
      </c>
      <c r="G25" s="20" t="s">
        <v>15</v>
      </c>
      <c r="H25" s="17" t="n">
        <v>45169</v>
      </c>
    </row>
    <row r="26" customFormat="false" ht="52.5" hidden="false" customHeight="false" outlineLevel="0" collapsed="false">
      <c r="B26" s="16" t="s">
        <v>507</v>
      </c>
      <c r="C26" s="17" t="n">
        <v>45131</v>
      </c>
      <c r="D26" s="18" t="s">
        <v>23</v>
      </c>
      <c r="E26" s="18" t="s">
        <v>508</v>
      </c>
      <c r="F26" s="19" t="n">
        <v>129844</v>
      </c>
      <c r="G26" s="20" t="s">
        <v>15</v>
      </c>
      <c r="H26" s="17" t="n">
        <v>45169</v>
      </c>
    </row>
    <row r="27" customFormat="false" ht="26.25" hidden="false" customHeight="false" outlineLevel="0" collapsed="false">
      <c r="B27" s="16" t="s">
        <v>509</v>
      </c>
      <c r="C27" s="17" t="n">
        <v>45131</v>
      </c>
      <c r="D27" s="18" t="s">
        <v>510</v>
      </c>
      <c r="E27" s="18" t="s">
        <v>511</v>
      </c>
      <c r="F27" s="19" t="n">
        <v>33158</v>
      </c>
      <c r="G27" s="20" t="s">
        <v>15</v>
      </c>
      <c r="H27" s="17" t="n">
        <v>45169</v>
      </c>
    </row>
    <row r="28" customFormat="false" ht="26.25" hidden="false" customHeight="false" outlineLevel="0" collapsed="false">
      <c r="B28" s="16" t="s">
        <v>512</v>
      </c>
      <c r="C28" s="17" t="n">
        <v>45133</v>
      </c>
      <c r="D28" s="18" t="s">
        <v>473</v>
      </c>
      <c r="E28" s="18" t="s">
        <v>513</v>
      </c>
      <c r="F28" s="19" t="n">
        <v>22066</v>
      </c>
      <c r="G28" s="20" t="s">
        <v>15</v>
      </c>
      <c r="H28" s="17" t="n">
        <v>45169</v>
      </c>
    </row>
    <row r="29" customFormat="false" ht="52.5" hidden="false" customHeight="false" outlineLevel="0" collapsed="false">
      <c r="B29" s="16" t="s">
        <v>514</v>
      </c>
      <c r="C29" s="17" t="n">
        <v>45135</v>
      </c>
      <c r="D29" s="18" t="s">
        <v>23</v>
      </c>
      <c r="E29" s="18" t="s">
        <v>515</v>
      </c>
      <c r="F29" s="19" t="n">
        <v>192006.1</v>
      </c>
      <c r="G29" s="20" t="s">
        <v>15</v>
      </c>
      <c r="H29" s="17" t="n">
        <v>45169</v>
      </c>
    </row>
    <row r="30" customFormat="false" ht="26.25" hidden="false" customHeight="false" outlineLevel="0" collapsed="false">
      <c r="B30" s="16" t="s">
        <v>151</v>
      </c>
      <c r="C30" s="17" t="n">
        <v>45135</v>
      </c>
      <c r="D30" s="18" t="s">
        <v>516</v>
      </c>
      <c r="E30" s="18" t="s">
        <v>517</v>
      </c>
      <c r="F30" s="19" t="n">
        <v>25000</v>
      </c>
      <c r="G30" s="20" t="s">
        <v>15</v>
      </c>
      <c r="H30" s="17" t="n">
        <v>45169</v>
      </c>
    </row>
    <row r="31" customFormat="false" ht="26.25" hidden="false" customHeight="false" outlineLevel="0" collapsed="false">
      <c r="B31" s="16" t="s">
        <v>518</v>
      </c>
      <c r="C31" s="17" t="n">
        <v>45135</v>
      </c>
      <c r="D31" s="18" t="s">
        <v>26</v>
      </c>
      <c r="E31" s="18" t="s">
        <v>519</v>
      </c>
      <c r="F31" s="19" t="n">
        <v>297194.83</v>
      </c>
      <c r="G31" s="20" t="s">
        <v>15</v>
      </c>
      <c r="H31" s="17" t="n">
        <v>45169</v>
      </c>
    </row>
    <row r="32" customFormat="false" ht="26.25" hidden="false" customHeight="false" outlineLevel="0" collapsed="false">
      <c r="B32" s="16" t="s">
        <v>31</v>
      </c>
      <c r="C32" s="17" t="n">
        <v>45138</v>
      </c>
      <c r="D32" s="18" t="s">
        <v>259</v>
      </c>
      <c r="E32" s="18" t="s">
        <v>403</v>
      </c>
      <c r="F32" s="19" t="n">
        <v>1781610</v>
      </c>
      <c r="G32" s="20" t="s">
        <v>15</v>
      </c>
      <c r="H32" s="17" t="n">
        <v>45169</v>
      </c>
    </row>
    <row r="33" customFormat="false" ht="26.25" hidden="false" customHeight="false" outlineLevel="0" collapsed="false">
      <c r="B33" s="22"/>
      <c r="C33" s="22"/>
      <c r="D33" s="22"/>
      <c r="E33" s="22" t="s">
        <v>39</v>
      </c>
      <c r="F33" s="23" t="n">
        <f aca="false">SUBTOTAL(109,F13:F32)</f>
        <v>4214175.54</v>
      </c>
      <c r="G33" s="24"/>
      <c r="H33" s="22"/>
    </row>
    <row r="34" customFormat="false" ht="26.25" hidden="false" customHeight="false" outlineLevel="0" collapsed="false">
      <c r="B34" s="35" t="s">
        <v>40</v>
      </c>
      <c r="C34" s="35"/>
      <c r="D34" s="35"/>
      <c r="E34" s="35"/>
      <c r="G34" s="43"/>
      <c r="H34" s="35"/>
    </row>
    <row r="35" customFormat="false" ht="26.25" hidden="false" customHeight="false" outlineLevel="0" collapsed="false">
      <c r="B35" s="35"/>
      <c r="C35" s="35"/>
      <c r="D35" s="35"/>
      <c r="E35" s="35"/>
      <c r="G35" s="43"/>
      <c r="H35" s="35"/>
    </row>
    <row r="36" customFormat="false" ht="26.25" hidden="false" customHeight="false" outlineLevel="0" collapsed="false">
      <c r="B36" s="44" t="s">
        <v>41</v>
      </c>
      <c r="C36" s="35"/>
      <c r="D36" s="35"/>
      <c r="E36" s="44" t="s">
        <v>42</v>
      </c>
      <c r="G36" s="44" t="s">
        <v>43</v>
      </c>
      <c r="H36" s="35"/>
    </row>
    <row r="37" customFormat="false" ht="26.25" hidden="false" customHeight="false" outlineLevel="0" collapsed="false">
      <c r="B37" s="35"/>
      <c r="C37" s="35"/>
      <c r="D37" s="35"/>
      <c r="E37" s="35"/>
      <c r="G37" s="43"/>
      <c r="H37" s="35"/>
    </row>
    <row r="38" customFormat="false" ht="26.25" hidden="false" customHeight="false" outlineLevel="0" collapsed="false">
      <c r="B38" s="35"/>
      <c r="C38" s="35"/>
      <c r="D38" s="35"/>
      <c r="E38" s="35"/>
      <c r="G38" s="43"/>
      <c r="H38" s="35"/>
    </row>
    <row r="39" customFormat="false" ht="26.25" hidden="false" customHeight="false" outlineLevel="0" collapsed="false">
      <c r="B39" s="45" t="s">
        <v>44</v>
      </c>
      <c r="E39" s="34" t="s">
        <v>45</v>
      </c>
      <c r="G39" s="34" t="s">
        <v>46</v>
      </c>
    </row>
    <row r="40" customFormat="false" ht="26.25" hidden="false" customHeight="false" outlineLevel="0" collapsed="false">
      <c r="B40" s="45" t="s">
        <v>47</v>
      </c>
      <c r="E40" s="34" t="s">
        <v>48</v>
      </c>
      <c r="G40" s="34" t="s">
        <v>49</v>
      </c>
    </row>
    <row r="41" customFormat="false" ht="26.25" hidden="false" customHeight="false" outlineLevel="0" collapsed="false">
      <c r="B41" s="44" t="s">
        <v>50</v>
      </c>
      <c r="E41" s="34" t="s">
        <v>51</v>
      </c>
      <c r="F41" s="46"/>
      <c r="G41" s="34" t="s">
        <v>52</v>
      </c>
    </row>
    <row r="43" customFormat="false" ht="26.25" hidden="false" customHeight="false" outlineLevel="0" collapsed="false">
      <c r="E43" s="46"/>
    </row>
    <row r="44" customFormat="false" ht="26.25" hidden="false" customHeight="false" outlineLevel="0" collapsed="false">
      <c r="E44" s="46"/>
    </row>
    <row r="45" customFormat="false" ht="26.25" hidden="false" customHeight="false" outlineLevel="0" collapsed="false">
      <c r="E45" s="46"/>
    </row>
    <row r="47" customFormat="false" ht="26.25" hidden="false" customHeight="false" outlineLevel="0" collapsed="false">
      <c r="B47" s="35"/>
    </row>
    <row r="60" customFormat="false" ht="26.25" hidden="false" customHeight="false" outlineLevel="0" collapsed="false">
      <c r="E60"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F17" activeCellId="0" sqref="F17"/>
    </sheetView>
  </sheetViews>
  <sheetFormatPr defaultColWidth="11.41796875" defaultRowHeight="15" zeroHeight="false" outlineLevelRow="0" outlineLevelCol="0"/>
  <cols>
    <col collapsed="false" customWidth="true" hidden="false" outlineLevel="0" max="1" min="1" style="0" width="5.28"/>
    <col collapsed="false" customWidth="true" hidden="false" outlineLevel="0" max="2" min="2" style="0" width="44.99"/>
    <col collapsed="false" customWidth="true" hidden="false" outlineLevel="0" max="3" min="3" style="0" width="28.99"/>
    <col collapsed="false" customWidth="true" hidden="false" outlineLevel="0" max="4" min="4" style="0" width="88.56"/>
    <col collapsed="false" customWidth="true" hidden="false" outlineLevel="0" max="5" min="5" style="0" width="180.7"/>
    <col collapsed="false" customWidth="true" hidden="false" outlineLevel="0" max="6" min="6" style="0" width="38.28"/>
    <col collapsed="false" customWidth="true" hidden="false" outlineLevel="0" max="7" min="7" style="0" width="46.85"/>
    <col collapsed="false" customWidth="true" hidden="false" outlineLevel="0" max="8" min="8" style="0" width="57.7"/>
    <col collapsed="false" customWidth="true" hidden="false" outlineLevel="0" max="9" min="9" style="0" width="11.85"/>
    <col collapsed="false" customWidth="true" hidden="false" outlineLevel="0" max="10" min="10" style="0" width="12.14"/>
  </cols>
  <sheetData>
    <row r="1" customFormat="false" ht="15" hidden="false" customHeight="false" outlineLevel="0" collapsed="false">
      <c r="B1" s="1"/>
      <c r="C1" s="1"/>
      <c r="D1" s="1"/>
      <c r="E1" s="1"/>
      <c r="F1" s="1"/>
      <c r="G1" s="1"/>
      <c r="H1" s="1"/>
    </row>
    <row r="2" customFormat="false" ht="33.75" hidden="false" customHeight="false" outlineLevel="0" collapsed="false">
      <c r="B2" s="2" t="s">
        <v>0</v>
      </c>
      <c r="C2" s="2"/>
      <c r="D2" s="2"/>
      <c r="E2" s="2"/>
      <c r="F2" s="2"/>
      <c r="G2" s="2"/>
      <c r="H2" s="2"/>
      <c r="I2" s="3"/>
      <c r="J2" s="3"/>
    </row>
    <row r="3" s="4" customFormat="true" ht="33.75" hidden="false" customHeight="false" outlineLevel="0" collapsed="false">
      <c r="B3" s="5" t="s">
        <v>1</v>
      </c>
      <c r="C3" s="5"/>
      <c r="D3" s="5"/>
      <c r="E3" s="5"/>
      <c r="F3" s="5"/>
      <c r="G3" s="5"/>
      <c r="H3" s="5"/>
    </row>
    <row r="4" customFormat="false" ht="33.75" hidden="false" customHeight="false" outlineLevel="0" collapsed="false">
      <c r="B4" s="2" t="s">
        <v>2</v>
      </c>
      <c r="C4" s="2"/>
      <c r="D4" s="2"/>
      <c r="E4" s="2"/>
      <c r="F4" s="2"/>
      <c r="G4" s="2"/>
      <c r="H4" s="2"/>
      <c r="I4" s="3"/>
      <c r="J4" s="3"/>
    </row>
    <row r="5" customFormat="false" ht="28.5" hidden="false" customHeight="true" outlineLevel="0" collapsed="false">
      <c r="B5" s="6"/>
      <c r="C5" s="6"/>
      <c r="D5" s="6"/>
      <c r="E5" s="6"/>
      <c r="F5" s="6"/>
      <c r="G5" s="6"/>
      <c r="H5" s="6"/>
      <c r="I5" s="3"/>
      <c r="J5" s="3"/>
    </row>
    <row r="6" customFormat="false" ht="36" hidden="false" customHeight="false" outlineLevel="0" collapsed="false">
      <c r="B6" s="7" t="s">
        <v>53</v>
      </c>
      <c r="C6" s="7"/>
      <c r="D6" s="7"/>
      <c r="E6" s="7"/>
      <c r="F6" s="7"/>
      <c r="G6" s="7"/>
      <c r="H6" s="7"/>
      <c r="I6" s="3"/>
      <c r="J6" s="3"/>
    </row>
    <row r="7" customFormat="false" ht="28.5" hidden="false" customHeight="true" outlineLevel="0" collapsed="false">
      <c r="B7" s="8" t="s">
        <v>0</v>
      </c>
      <c r="C7" s="8"/>
      <c r="D7" s="8"/>
      <c r="E7" s="8"/>
      <c r="F7" s="8"/>
      <c r="G7" s="8"/>
      <c r="H7" s="8"/>
      <c r="I7" s="3"/>
      <c r="J7" s="3"/>
    </row>
    <row r="8" customFormat="false" ht="21" hidden="false" customHeight="true" outlineLevel="0" collapsed="false">
      <c r="B8" s="6"/>
      <c r="C8" s="6"/>
      <c r="D8" s="6"/>
      <c r="E8" s="6"/>
      <c r="F8" s="6"/>
      <c r="G8" s="6"/>
      <c r="H8" s="6"/>
      <c r="I8" s="3"/>
      <c r="J8" s="3"/>
    </row>
    <row r="9" customFormat="false" ht="26.25" hidden="false" customHeight="false" outlineLevel="0" collapsed="false">
      <c r="B9" s="9" t="s">
        <v>4</v>
      </c>
      <c r="C9" s="9"/>
      <c r="D9" s="9"/>
      <c r="E9" s="10"/>
      <c r="F9" s="10"/>
      <c r="G9" s="10"/>
      <c r="H9" s="11"/>
      <c r="I9" s="3"/>
      <c r="J9" s="3"/>
    </row>
    <row r="10" customFormat="false" ht="15" hidden="false" customHeight="false" outlineLevel="0" collapsed="false">
      <c r="B10" s="12"/>
      <c r="C10" s="12"/>
      <c r="D10" s="12"/>
      <c r="E10" s="12"/>
      <c r="F10" s="12"/>
      <c r="G10" s="12"/>
      <c r="H10" s="12"/>
      <c r="I10" s="3"/>
      <c r="J10" s="3"/>
    </row>
    <row r="11" customFormat="false" ht="15.75" hidden="false" customHeight="false" outlineLevel="0" collapsed="false">
      <c r="B11" s="13"/>
      <c r="C11" s="13"/>
      <c r="D11" s="13"/>
      <c r="E11" s="13"/>
      <c r="F11" s="13"/>
      <c r="G11" s="13"/>
      <c r="H11" s="13"/>
      <c r="I11" s="3"/>
      <c r="J11" s="3"/>
    </row>
    <row r="12" customFormat="false" ht="35.1" hidden="false" customHeight="true" outlineLevel="0" collapsed="false">
      <c r="B12" s="14" t="s">
        <v>5</v>
      </c>
      <c r="C12" s="14" t="s">
        <v>6</v>
      </c>
      <c r="D12" s="14" t="s">
        <v>7</v>
      </c>
      <c r="E12" s="14" t="s">
        <v>8</v>
      </c>
      <c r="F12" s="14" t="s">
        <v>9</v>
      </c>
      <c r="G12" s="14" t="s">
        <v>10</v>
      </c>
      <c r="H12" s="15" t="s">
        <v>11</v>
      </c>
      <c r="I12" s="3"/>
      <c r="J12" s="3"/>
    </row>
    <row r="13" customFormat="false" ht="52.5" hidden="false" customHeight="false" outlineLevel="0" collapsed="false">
      <c r="B13" s="16" t="s">
        <v>12</v>
      </c>
      <c r="C13" s="17" t="n">
        <v>44068</v>
      </c>
      <c r="D13" s="18" t="s">
        <v>13</v>
      </c>
      <c r="E13" s="18" t="s">
        <v>14</v>
      </c>
      <c r="F13" s="19" t="n">
        <v>70414.46</v>
      </c>
      <c r="G13" s="20" t="s">
        <v>15</v>
      </c>
      <c r="H13" s="17" t="n">
        <v>44651</v>
      </c>
    </row>
    <row r="14" customFormat="false" ht="52.5" hidden="false" customHeight="false" outlineLevel="0" collapsed="false">
      <c r="B14" s="16" t="n">
        <v>156</v>
      </c>
      <c r="C14" s="17" t="n">
        <v>44531</v>
      </c>
      <c r="D14" s="18" t="s">
        <v>54</v>
      </c>
      <c r="E14" s="18" t="s">
        <v>55</v>
      </c>
      <c r="F14" s="19" t="n">
        <v>77563.2</v>
      </c>
      <c r="G14" s="20" t="s">
        <v>15</v>
      </c>
      <c r="H14" s="17" t="n">
        <v>44651</v>
      </c>
    </row>
    <row r="15" customFormat="false" ht="26.25" hidden="false" customHeight="false" outlineLevel="0" collapsed="false">
      <c r="B15" s="16" t="s">
        <v>56</v>
      </c>
      <c r="C15" s="17" t="n">
        <v>44537</v>
      </c>
      <c r="D15" s="18" t="s">
        <v>57</v>
      </c>
      <c r="E15" s="18" t="s">
        <v>58</v>
      </c>
      <c r="F15" s="19" t="n">
        <v>140550.52</v>
      </c>
      <c r="G15" s="20" t="s">
        <v>15</v>
      </c>
      <c r="H15" s="17" t="n">
        <v>44651</v>
      </c>
    </row>
    <row r="16" customFormat="false" ht="26.25" hidden="false" customHeight="false" outlineLevel="0" collapsed="false">
      <c r="B16" s="16" t="s">
        <v>59</v>
      </c>
      <c r="C16" s="17" t="n">
        <v>44545</v>
      </c>
      <c r="D16" s="18" t="s">
        <v>60</v>
      </c>
      <c r="E16" s="18" t="s">
        <v>61</v>
      </c>
      <c r="F16" s="19" t="n">
        <v>37789.5</v>
      </c>
      <c r="G16" s="20" t="s">
        <v>15</v>
      </c>
      <c r="H16" s="17" t="n">
        <v>44651</v>
      </c>
    </row>
    <row r="17" customFormat="false" ht="52.5" hidden="false" customHeight="false" outlineLevel="0" collapsed="false">
      <c r="B17" s="16" t="s">
        <v>16</v>
      </c>
      <c r="C17" s="17" t="n">
        <v>44547</v>
      </c>
      <c r="D17" s="18" t="s">
        <v>17</v>
      </c>
      <c r="E17" s="18" t="s">
        <v>18</v>
      </c>
      <c r="F17" s="19" t="n">
        <v>23600</v>
      </c>
      <c r="G17" s="20" t="s">
        <v>15</v>
      </c>
      <c r="H17" s="17" t="n">
        <v>44651</v>
      </c>
    </row>
    <row r="18" customFormat="false" ht="26.25" hidden="false" customHeight="false" outlineLevel="0" collapsed="false">
      <c r="B18" s="16" t="s">
        <v>62</v>
      </c>
      <c r="C18" s="17" t="n">
        <v>44560</v>
      </c>
      <c r="D18" s="18" t="s">
        <v>63</v>
      </c>
      <c r="E18" s="18" t="s">
        <v>64</v>
      </c>
      <c r="F18" s="19" t="n">
        <v>1684.8</v>
      </c>
      <c r="G18" s="20" t="s">
        <v>15</v>
      </c>
      <c r="H18" s="17" t="n">
        <v>44651</v>
      </c>
    </row>
    <row r="19" customFormat="false" ht="52.5" hidden="false" customHeight="false" outlineLevel="0" collapsed="false">
      <c r="B19" s="16" t="s">
        <v>28</v>
      </c>
      <c r="C19" s="17" t="n">
        <v>44592</v>
      </c>
      <c r="D19" s="18" t="s">
        <v>65</v>
      </c>
      <c r="E19" s="18" t="s">
        <v>30</v>
      </c>
      <c r="F19" s="19" t="n">
        <v>50000</v>
      </c>
      <c r="G19" s="20" t="s">
        <v>15</v>
      </c>
      <c r="H19" s="17" t="n">
        <v>44651</v>
      </c>
    </row>
    <row r="20" customFormat="false" ht="26.25" hidden="false" customHeight="false" outlineLevel="0" collapsed="false">
      <c r="B20" s="16" t="s">
        <v>66</v>
      </c>
      <c r="C20" s="17" t="n">
        <v>44609</v>
      </c>
      <c r="D20" s="18" t="s">
        <v>67</v>
      </c>
      <c r="E20" s="18" t="s">
        <v>68</v>
      </c>
      <c r="F20" s="19" t="n">
        <v>77847</v>
      </c>
      <c r="G20" s="20" t="s">
        <v>15</v>
      </c>
      <c r="H20" s="17" t="n">
        <v>44651</v>
      </c>
    </row>
    <row r="21" customFormat="false" ht="26.25" hidden="false" customHeight="false" outlineLevel="0" collapsed="false">
      <c r="B21" s="16" t="s">
        <v>69</v>
      </c>
      <c r="C21" s="17" t="n">
        <v>44611</v>
      </c>
      <c r="D21" s="18" t="s">
        <v>70</v>
      </c>
      <c r="E21" s="18" t="s">
        <v>71</v>
      </c>
      <c r="F21" s="19" t="n">
        <v>27140</v>
      </c>
      <c r="G21" s="20" t="s">
        <v>15</v>
      </c>
      <c r="H21" s="17" t="n">
        <v>44651</v>
      </c>
    </row>
    <row r="22" customFormat="false" ht="26.25" hidden="false" customHeight="false" outlineLevel="0" collapsed="false">
      <c r="B22" s="16" t="s">
        <v>72</v>
      </c>
      <c r="C22" s="17" t="n">
        <v>44615</v>
      </c>
      <c r="D22" s="18" t="s">
        <v>35</v>
      </c>
      <c r="E22" s="18" t="s">
        <v>73</v>
      </c>
      <c r="F22" s="19" t="n">
        <v>147617.06</v>
      </c>
      <c r="G22" s="20" t="s">
        <v>15</v>
      </c>
      <c r="H22" s="17" t="n">
        <v>44651</v>
      </c>
    </row>
    <row r="23" customFormat="false" ht="26.25" hidden="false" customHeight="false" outlineLevel="0" collapsed="false">
      <c r="B23" s="16" t="s">
        <v>74</v>
      </c>
      <c r="C23" s="17" t="n">
        <v>44616</v>
      </c>
      <c r="D23" s="18" t="s">
        <v>20</v>
      </c>
      <c r="E23" s="18" t="s">
        <v>21</v>
      </c>
      <c r="F23" s="19" t="n">
        <v>603050.8</v>
      </c>
      <c r="G23" s="20" t="s">
        <v>15</v>
      </c>
      <c r="H23" s="17" t="n">
        <v>44651</v>
      </c>
    </row>
    <row r="24" customFormat="false" ht="26.25" hidden="false" customHeight="false" outlineLevel="0" collapsed="false">
      <c r="B24" s="16" t="s">
        <v>31</v>
      </c>
      <c r="C24" s="17" t="n">
        <v>44620</v>
      </c>
      <c r="D24" s="18" t="s">
        <v>37</v>
      </c>
      <c r="E24" s="18" t="s">
        <v>38</v>
      </c>
      <c r="F24" s="19" t="n">
        <v>4454460</v>
      </c>
      <c r="G24" s="20" t="s">
        <v>15</v>
      </c>
      <c r="H24" s="17" t="n">
        <v>44651</v>
      </c>
    </row>
    <row r="25" customFormat="false" ht="26.25" hidden="false" customHeight="false" outlineLevel="0" collapsed="false">
      <c r="B25" s="16" t="s">
        <v>75</v>
      </c>
      <c r="C25" s="17" t="n">
        <v>44620</v>
      </c>
      <c r="D25" s="18" t="s">
        <v>26</v>
      </c>
      <c r="E25" s="18" t="s">
        <v>76</v>
      </c>
      <c r="F25" s="19" t="n">
        <v>441020.92</v>
      </c>
      <c r="G25" s="20" t="s">
        <v>15</v>
      </c>
      <c r="H25" s="17" t="n">
        <v>44651</v>
      </c>
    </row>
    <row r="26" customFormat="false" ht="26.25" hidden="false" customHeight="false" outlineLevel="0" collapsed="false">
      <c r="B26" s="22"/>
      <c r="C26" s="22"/>
      <c r="D26" s="22"/>
      <c r="E26" s="22" t="s">
        <v>39</v>
      </c>
      <c r="F26" s="23" t="n">
        <f aca="false">SUBTOTAL(109,F13:F25)</f>
        <v>6152738.26</v>
      </c>
      <c r="G26" s="24"/>
      <c r="H26" s="22"/>
    </row>
    <row r="27" customFormat="false" ht="28.5" hidden="false" customHeight="false" outlineLevel="0" collapsed="false">
      <c r="B27" s="25" t="s">
        <v>40</v>
      </c>
      <c r="C27" s="25"/>
      <c r="D27" s="25"/>
      <c r="E27" s="25"/>
      <c r="F27" s="26"/>
      <c r="G27" s="27"/>
      <c r="H27" s="25"/>
    </row>
    <row r="28" customFormat="false" ht="28.5" hidden="false" customHeight="false" outlineLevel="0" collapsed="false">
      <c r="B28" s="25"/>
      <c r="C28" s="25"/>
      <c r="D28" s="25"/>
      <c r="E28" s="25"/>
      <c r="F28" s="26"/>
      <c r="G28" s="27"/>
      <c r="H28" s="25"/>
    </row>
    <row r="29" customFormat="false" ht="28.5" hidden="false" customHeight="false" outlineLevel="0" collapsed="false">
      <c r="B29" s="28" t="s">
        <v>41</v>
      </c>
      <c r="C29" s="29"/>
      <c r="D29" s="29"/>
      <c r="E29" s="28" t="s">
        <v>42</v>
      </c>
      <c r="F29" s="26"/>
      <c r="G29" s="28" t="s">
        <v>43</v>
      </c>
      <c r="H29" s="29"/>
    </row>
    <row r="30" customFormat="false" ht="28.5" hidden="false" customHeight="false" outlineLevel="0" collapsed="false">
      <c r="B30" s="29"/>
      <c r="C30" s="29"/>
      <c r="D30" s="29"/>
      <c r="E30" s="29"/>
      <c r="F30" s="26"/>
      <c r="G30" s="30"/>
      <c r="H30" s="29"/>
    </row>
    <row r="31" customFormat="false" ht="28.5" hidden="false" customHeight="false" outlineLevel="0" collapsed="false">
      <c r="B31" s="29"/>
      <c r="C31" s="29"/>
      <c r="D31" s="29"/>
      <c r="E31" s="29"/>
      <c r="F31" s="26"/>
      <c r="G31" s="30"/>
      <c r="H31" s="29"/>
    </row>
    <row r="32" customFormat="false" ht="28.5" hidden="false" customHeight="false" outlineLevel="0" collapsed="false">
      <c r="B32" s="31" t="s">
        <v>44</v>
      </c>
      <c r="C32" s="26"/>
      <c r="D32" s="26"/>
      <c r="E32" s="26" t="s">
        <v>45</v>
      </c>
      <c r="F32" s="26"/>
      <c r="G32" s="26" t="s">
        <v>46</v>
      </c>
      <c r="H32" s="26"/>
    </row>
    <row r="33" customFormat="false" ht="28.5" hidden="false" customHeight="false" outlineLevel="0" collapsed="false">
      <c r="B33" s="31" t="s">
        <v>47</v>
      </c>
      <c r="C33" s="26"/>
      <c r="D33" s="26"/>
      <c r="E33" s="26" t="s">
        <v>48</v>
      </c>
      <c r="F33" s="26"/>
      <c r="G33" s="26" t="s">
        <v>49</v>
      </c>
      <c r="H33" s="26"/>
    </row>
    <row r="34" customFormat="false" ht="28.5" hidden="false" customHeight="false" outlineLevel="0" collapsed="false">
      <c r="B34" s="28" t="s">
        <v>50</v>
      </c>
      <c r="C34" s="26"/>
      <c r="D34" s="26"/>
      <c r="E34" s="26" t="s">
        <v>51</v>
      </c>
      <c r="F34" s="32"/>
      <c r="G34" s="26" t="s">
        <v>52</v>
      </c>
      <c r="H34" s="26"/>
    </row>
    <row r="35" customFormat="false" ht="28.5" hidden="false" customHeight="false" outlineLevel="0" collapsed="false">
      <c r="B35" s="26"/>
      <c r="C35" s="26"/>
      <c r="D35" s="26"/>
      <c r="E35" s="26"/>
      <c r="F35" s="26"/>
      <c r="G35" s="26"/>
      <c r="H35" s="26"/>
    </row>
    <row r="36" customFormat="false" ht="15" hidden="false" customHeight="false" outlineLevel="0" collapsed="false">
      <c r="E36" s="33"/>
      <c r="I36" s="3"/>
    </row>
    <row r="37" customFormat="false" ht="15" hidden="false" customHeight="false" outlineLevel="0" collapsed="false">
      <c r="E37" s="33"/>
    </row>
    <row r="38" customFormat="false" ht="15" hidden="false" customHeight="false" outlineLevel="0" collapsed="false">
      <c r="E38" s="33"/>
    </row>
    <row r="40" customFormat="false" ht="21" hidden="false" customHeight="false" outlineLevel="0" collapsed="false">
      <c r="B40" s="10"/>
    </row>
    <row r="53" customFormat="false" ht="15" hidden="false" customHeight="false" outlineLevel="0" collapsed="false">
      <c r="E53" s="33"/>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11805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O17" activeCellId="0" sqref="O17"/>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520</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52.5" hidden="false" customHeight="false" outlineLevel="0" collapsed="false">
      <c r="B13" s="16" t="s">
        <v>521</v>
      </c>
      <c r="C13" s="17" t="n">
        <v>45133</v>
      </c>
      <c r="D13" s="18" t="s">
        <v>431</v>
      </c>
      <c r="E13" s="18" t="s">
        <v>522</v>
      </c>
      <c r="F13" s="19" t="n">
        <v>20000</v>
      </c>
      <c r="G13" s="20" t="s">
        <v>15</v>
      </c>
      <c r="H13" s="17" t="n">
        <v>45199</v>
      </c>
    </row>
    <row r="14" customFormat="false" ht="52.5" hidden="false" customHeight="false" outlineLevel="0" collapsed="false">
      <c r="B14" s="16" t="s">
        <v>427</v>
      </c>
      <c r="C14" s="17" t="n">
        <v>45139</v>
      </c>
      <c r="D14" s="18" t="s">
        <v>303</v>
      </c>
      <c r="E14" s="18" t="s">
        <v>523</v>
      </c>
      <c r="F14" s="19" t="n">
        <v>296672.13</v>
      </c>
      <c r="G14" s="20" t="s">
        <v>15</v>
      </c>
      <c r="H14" s="17" t="n">
        <v>45199</v>
      </c>
    </row>
    <row r="15" customFormat="false" ht="26.25" hidden="false" customHeight="false" outlineLevel="0" collapsed="false">
      <c r="B15" s="16" t="s">
        <v>524</v>
      </c>
      <c r="C15" s="17" t="n">
        <v>45140</v>
      </c>
      <c r="D15" s="18" t="s">
        <v>525</v>
      </c>
      <c r="E15" s="18" t="s">
        <v>526</v>
      </c>
      <c r="F15" s="19" t="n">
        <v>18798.75</v>
      </c>
      <c r="G15" s="20" t="s">
        <v>15</v>
      </c>
      <c r="H15" s="17" t="n">
        <v>45199</v>
      </c>
    </row>
    <row r="16" customFormat="false" ht="52.5" hidden="false" customHeight="false" outlineLevel="0" collapsed="false">
      <c r="B16" s="16" t="s">
        <v>270</v>
      </c>
      <c r="C16" s="17" t="n">
        <v>45149</v>
      </c>
      <c r="D16" s="18" t="s">
        <v>527</v>
      </c>
      <c r="E16" s="18" t="s">
        <v>528</v>
      </c>
      <c r="F16" s="19" t="n">
        <v>198240</v>
      </c>
      <c r="G16" s="20" t="s">
        <v>15</v>
      </c>
      <c r="H16" s="17" t="n">
        <v>45199</v>
      </c>
    </row>
    <row r="17" customFormat="false" ht="52.5" hidden="false" customHeight="false" outlineLevel="0" collapsed="false">
      <c r="B17" s="16" t="s">
        <v>529</v>
      </c>
      <c r="C17" s="17" t="n">
        <v>45156</v>
      </c>
      <c r="D17" s="18" t="s">
        <v>178</v>
      </c>
      <c r="E17" s="18" t="s">
        <v>530</v>
      </c>
      <c r="F17" s="19" t="n">
        <v>30000</v>
      </c>
      <c r="G17" s="20" t="s">
        <v>15</v>
      </c>
      <c r="H17" s="17" t="n">
        <v>45199</v>
      </c>
    </row>
    <row r="18" customFormat="false" ht="52.5" hidden="false" customHeight="false" outlineLevel="0" collapsed="false">
      <c r="B18" s="16" t="s">
        <v>531</v>
      </c>
      <c r="C18" s="17" t="n">
        <v>45156</v>
      </c>
      <c r="D18" s="18" t="s">
        <v>35</v>
      </c>
      <c r="E18" s="18" t="s">
        <v>532</v>
      </c>
      <c r="F18" s="19" t="n">
        <v>260057.78</v>
      </c>
      <c r="G18" s="20" t="s">
        <v>15</v>
      </c>
      <c r="H18" s="17" t="n">
        <v>45199</v>
      </c>
    </row>
    <row r="19" customFormat="false" ht="52.5" hidden="false" customHeight="false" outlineLevel="0" collapsed="false">
      <c r="B19" s="16" t="s">
        <v>533</v>
      </c>
      <c r="C19" s="17" t="n">
        <v>45156</v>
      </c>
      <c r="D19" s="18" t="s">
        <v>280</v>
      </c>
      <c r="E19" s="18" t="s">
        <v>534</v>
      </c>
      <c r="F19" s="19" t="n">
        <v>78138.8</v>
      </c>
      <c r="G19" s="20" t="s">
        <v>15</v>
      </c>
      <c r="H19" s="17" t="n">
        <v>45199</v>
      </c>
    </row>
    <row r="20" customFormat="false" ht="52.5" hidden="false" customHeight="false" outlineLevel="0" collapsed="false">
      <c r="B20" s="16" t="s">
        <v>535</v>
      </c>
      <c r="C20" s="17" t="n">
        <v>45159</v>
      </c>
      <c r="D20" s="18" t="s">
        <v>536</v>
      </c>
      <c r="E20" s="18" t="s">
        <v>537</v>
      </c>
      <c r="F20" s="19" t="n">
        <v>50525</v>
      </c>
      <c r="G20" s="20" t="s">
        <v>15</v>
      </c>
      <c r="H20" s="17" t="n">
        <v>45199</v>
      </c>
    </row>
    <row r="21" customFormat="false" ht="52.5" hidden="false" customHeight="false" outlineLevel="0" collapsed="false">
      <c r="B21" s="16" t="s">
        <v>538</v>
      </c>
      <c r="C21" s="17" t="n">
        <v>45162</v>
      </c>
      <c r="D21" s="18" t="s">
        <v>23</v>
      </c>
      <c r="E21" s="18" t="s">
        <v>539</v>
      </c>
      <c r="F21" s="19" t="n">
        <v>129844</v>
      </c>
      <c r="G21" s="20" t="s">
        <v>15</v>
      </c>
      <c r="H21" s="17" t="n">
        <v>45199</v>
      </c>
    </row>
    <row r="22" customFormat="false" ht="52.5" hidden="false" customHeight="false" outlineLevel="0" collapsed="false">
      <c r="B22" s="16" t="s">
        <v>540</v>
      </c>
      <c r="C22" s="17" t="n">
        <v>45162</v>
      </c>
      <c r="D22" s="18" t="s">
        <v>541</v>
      </c>
      <c r="E22" s="18" t="s">
        <v>542</v>
      </c>
      <c r="F22" s="19" t="n">
        <v>86000</v>
      </c>
      <c r="G22" s="20" t="s">
        <v>15</v>
      </c>
      <c r="H22" s="17" t="n">
        <v>45199</v>
      </c>
    </row>
    <row r="23" customFormat="false" ht="26.25" hidden="false" customHeight="false" outlineLevel="0" collapsed="false">
      <c r="B23" s="16" t="s">
        <v>543</v>
      </c>
      <c r="C23" s="17" t="n">
        <v>45163</v>
      </c>
      <c r="D23" s="18" t="s">
        <v>544</v>
      </c>
      <c r="E23" s="18" t="s">
        <v>545</v>
      </c>
      <c r="F23" s="19" t="n">
        <v>16380</v>
      </c>
      <c r="G23" s="20" t="s">
        <v>15</v>
      </c>
      <c r="H23" s="17" t="n">
        <v>45199</v>
      </c>
    </row>
    <row r="24" customFormat="false" ht="52.5" hidden="false" customHeight="false" outlineLevel="0" collapsed="false">
      <c r="B24" s="16" t="s">
        <v>546</v>
      </c>
      <c r="C24" s="17" t="n">
        <v>45163</v>
      </c>
      <c r="D24" s="18" t="s">
        <v>217</v>
      </c>
      <c r="E24" s="18" t="s">
        <v>547</v>
      </c>
      <c r="F24" s="19" t="n">
        <v>486425</v>
      </c>
      <c r="G24" s="20" t="s">
        <v>15</v>
      </c>
      <c r="H24" s="17" t="n">
        <v>45199</v>
      </c>
    </row>
    <row r="25" customFormat="false" ht="26.25" hidden="false" customHeight="false" outlineLevel="0" collapsed="false">
      <c r="B25" s="16" t="s">
        <v>548</v>
      </c>
      <c r="C25" s="17" t="n">
        <v>45165</v>
      </c>
      <c r="D25" s="18" t="s">
        <v>26</v>
      </c>
      <c r="E25" s="18" t="s">
        <v>549</v>
      </c>
      <c r="F25" s="19" t="n">
        <v>305860.06</v>
      </c>
      <c r="G25" s="20" t="s">
        <v>15</v>
      </c>
      <c r="H25" s="17" t="n">
        <v>45199</v>
      </c>
    </row>
    <row r="26" customFormat="false" ht="52.5" hidden="false" customHeight="false" outlineLevel="0" collapsed="false">
      <c r="B26" s="16" t="s">
        <v>550</v>
      </c>
      <c r="C26" s="17" t="n">
        <v>45166</v>
      </c>
      <c r="D26" s="18" t="s">
        <v>23</v>
      </c>
      <c r="E26" s="18" t="s">
        <v>551</v>
      </c>
      <c r="F26" s="19" t="n">
        <v>192006.1</v>
      </c>
      <c r="G26" s="20" t="s">
        <v>15</v>
      </c>
      <c r="H26" s="17" t="n">
        <v>45199</v>
      </c>
    </row>
    <row r="27" customFormat="false" ht="52.5" hidden="false" customHeight="false" outlineLevel="0" collapsed="false">
      <c r="B27" s="16" t="s">
        <v>130</v>
      </c>
      <c r="C27" s="17" t="n">
        <v>45167</v>
      </c>
      <c r="D27" s="18" t="s">
        <v>552</v>
      </c>
      <c r="E27" s="18" t="s">
        <v>553</v>
      </c>
      <c r="F27" s="19" t="n">
        <v>201000.02</v>
      </c>
      <c r="G27" s="20" t="s">
        <v>15</v>
      </c>
      <c r="H27" s="17" t="n">
        <v>45199</v>
      </c>
    </row>
    <row r="28" customFormat="false" ht="26.25" hidden="false" customHeight="false" outlineLevel="0" collapsed="false">
      <c r="B28" s="16" t="s">
        <v>554</v>
      </c>
      <c r="C28" s="17" t="n">
        <v>45167</v>
      </c>
      <c r="D28" s="18" t="s">
        <v>466</v>
      </c>
      <c r="E28" s="18" t="s">
        <v>232</v>
      </c>
      <c r="F28" s="19" t="n">
        <v>3600</v>
      </c>
      <c r="G28" s="20" t="s">
        <v>15</v>
      </c>
      <c r="H28" s="17" t="n">
        <v>45199</v>
      </c>
    </row>
    <row r="29" customFormat="false" ht="52.5" hidden="false" customHeight="false" outlineLevel="0" collapsed="false">
      <c r="B29" s="16" t="s">
        <v>555</v>
      </c>
      <c r="C29" s="17" t="n">
        <v>45169</v>
      </c>
      <c r="D29" s="18" t="s">
        <v>401</v>
      </c>
      <c r="E29" s="18" t="s">
        <v>556</v>
      </c>
      <c r="F29" s="19" t="n">
        <v>5310</v>
      </c>
      <c r="G29" s="20" t="s">
        <v>15</v>
      </c>
      <c r="H29" s="17" t="n">
        <v>45199</v>
      </c>
    </row>
    <row r="30" customFormat="false" ht="26.25" hidden="false" customHeight="false" outlineLevel="0" collapsed="false">
      <c r="B30" s="16" t="s">
        <v>31</v>
      </c>
      <c r="C30" s="17" t="n">
        <v>45169</v>
      </c>
      <c r="D30" s="18" t="s">
        <v>259</v>
      </c>
      <c r="E30" s="18" t="s">
        <v>403</v>
      </c>
      <c r="F30" s="19" t="n">
        <v>1446200</v>
      </c>
      <c r="G30" s="20" t="s">
        <v>15</v>
      </c>
      <c r="H30" s="17" t="n">
        <v>45199</v>
      </c>
    </row>
    <row r="31" customFormat="false" ht="26.25" hidden="false" customHeight="false" outlineLevel="0" collapsed="false">
      <c r="B31" s="22"/>
      <c r="C31" s="22"/>
      <c r="D31" s="22"/>
      <c r="E31" s="22" t="s">
        <v>39</v>
      </c>
      <c r="F31" s="23" t="n">
        <f aca="false">SUBTOTAL(109,F13:F30)</f>
        <v>3825057.64</v>
      </c>
      <c r="G31" s="24"/>
      <c r="H31" s="22"/>
    </row>
    <row r="32" customFormat="false" ht="26.25" hidden="false" customHeight="false" outlineLevel="0" collapsed="false">
      <c r="B32" s="35" t="s">
        <v>40</v>
      </c>
      <c r="C32" s="35"/>
      <c r="D32" s="35"/>
      <c r="E32" s="35"/>
      <c r="G32" s="43"/>
      <c r="H32" s="35"/>
    </row>
    <row r="33" customFormat="false" ht="26.25" hidden="false" customHeight="false" outlineLevel="0" collapsed="false">
      <c r="B33" s="35"/>
      <c r="C33" s="35"/>
      <c r="D33" s="35"/>
      <c r="E33" s="35"/>
      <c r="G33" s="43"/>
      <c r="H33" s="35"/>
    </row>
    <row r="34" customFormat="false" ht="26.25" hidden="false" customHeight="false" outlineLevel="0" collapsed="false">
      <c r="B34" s="44" t="s">
        <v>41</v>
      </c>
      <c r="C34" s="35"/>
      <c r="D34" s="35"/>
      <c r="E34" s="44" t="s">
        <v>42</v>
      </c>
      <c r="G34" s="44" t="s">
        <v>43</v>
      </c>
      <c r="H34" s="35"/>
    </row>
    <row r="35" customFormat="false" ht="26.25" hidden="false" customHeight="false" outlineLevel="0" collapsed="false">
      <c r="B35" s="35"/>
      <c r="C35" s="35"/>
      <c r="D35" s="35"/>
      <c r="E35" s="35"/>
      <c r="G35" s="43"/>
      <c r="H35" s="35"/>
    </row>
    <row r="36" customFormat="false" ht="26.25" hidden="false" customHeight="false" outlineLevel="0" collapsed="false">
      <c r="B36" s="35"/>
      <c r="C36" s="35"/>
      <c r="D36" s="35"/>
      <c r="E36" s="35"/>
      <c r="G36" s="43"/>
      <c r="H36" s="35"/>
    </row>
    <row r="37" customFormat="false" ht="26.25" hidden="false" customHeight="false" outlineLevel="0" collapsed="false">
      <c r="B37" s="45" t="s">
        <v>44</v>
      </c>
      <c r="E37" s="34" t="s">
        <v>45</v>
      </c>
      <c r="G37" s="34" t="s">
        <v>46</v>
      </c>
    </row>
    <row r="38" customFormat="false" ht="26.25" hidden="false" customHeight="false" outlineLevel="0" collapsed="false">
      <c r="B38" s="45" t="s">
        <v>47</v>
      </c>
      <c r="E38" s="34" t="s">
        <v>48</v>
      </c>
      <c r="G38" s="34" t="s">
        <v>49</v>
      </c>
    </row>
    <row r="39" customFormat="false" ht="26.25" hidden="false" customHeight="false" outlineLevel="0" collapsed="false">
      <c r="B39" s="44" t="s">
        <v>50</v>
      </c>
      <c r="E39" s="34" t="s">
        <v>51</v>
      </c>
      <c r="F39" s="46"/>
      <c r="G39" s="34" t="s">
        <v>52</v>
      </c>
    </row>
    <row r="41" customFormat="false" ht="26.25" hidden="false" customHeight="false" outlineLevel="0" collapsed="false">
      <c r="E41" s="46"/>
    </row>
    <row r="42" customFormat="false" ht="26.25" hidden="false" customHeight="false" outlineLevel="0" collapsed="false">
      <c r="E42" s="46"/>
    </row>
    <row r="43" customFormat="false" ht="26.25" hidden="false" customHeight="false" outlineLevel="0" collapsed="false">
      <c r="E43" s="46"/>
    </row>
    <row r="45" customFormat="false" ht="26.25" hidden="false" customHeight="false" outlineLevel="0" collapsed="false">
      <c r="B45" s="35"/>
    </row>
    <row r="58" customFormat="false" ht="26.25" hidden="false" customHeight="false" outlineLevel="0" collapsed="false">
      <c r="E58"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F24" activeCellId="0" sqref="F24"/>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557</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427</v>
      </c>
      <c r="C13" s="17" t="n">
        <v>45139</v>
      </c>
      <c r="D13" s="18" t="s">
        <v>303</v>
      </c>
      <c r="E13" s="18" t="s">
        <v>558</v>
      </c>
      <c r="F13" s="19" t="n">
        <v>296672.13</v>
      </c>
      <c r="G13" s="20" t="s">
        <v>15</v>
      </c>
      <c r="H13" s="17" t="n">
        <v>45230</v>
      </c>
    </row>
    <row r="14" customFormat="false" ht="26.25" hidden="false" customHeight="false" outlineLevel="0" collapsed="false">
      <c r="B14" s="16" t="s">
        <v>116</v>
      </c>
      <c r="C14" s="17" t="n">
        <v>45140</v>
      </c>
      <c r="D14" s="18" t="s">
        <v>303</v>
      </c>
      <c r="E14" s="18" t="s">
        <v>559</v>
      </c>
      <c r="F14" s="19" t="n">
        <v>195054</v>
      </c>
      <c r="G14" s="20" t="s">
        <v>15</v>
      </c>
      <c r="H14" s="17" t="n">
        <v>45230</v>
      </c>
    </row>
    <row r="15" customFormat="false" ht="52.5" hidden="false" customHeight="false" outlineLevel="0" collapsed="false">
      <c r="B15" s="16" t="s">
        <v>270</v>
      </c>
      <c r="C15" s="17" t="n">
        <v>45149</v>
      </c>
      <c r="D15" s="18" t="s">
        <v>527</v>
      </c>
      <c r="E15" s="18" t="s">
        <v>528</v>
      </c>
      <c r="F15" s="19" t="n">
        <v>198240</v>
      </c>
      <c r="G15" s="20" t="s">
        <v>15</v>
      </c>
      <c r="H15" s="17" t="n">
        <v>45230</v>
      </c>
    </row>
    <row r="16" customFormat="false" ht="52.5" hidden="false" customHeight="false" outlineLevel="0" collapsed="false">
      <c r="B16" s="16" t="s">
        <v>560</v>
      </c>
      <c r="C16" s="17" t="n">
        <v>45156</v>
      </c>
      <c r="D16" s="18" t="s">
        <v>280</v>
      </c>
      <c r="E16" s="18" t="s">
        <v>561</v>
      </c>
      <c r="F16" s="19" t="n">
        <v>87531.2</v>
      </c>
      <c r="G16" s="20" t="s">
        <v>15</v>
      </c>
      <c r="H16" s="17" t="n">
        <v>45230</v>
      </c>
    </row>
    <row r="17" customFormat="false" ht="52.5" hidden="false" customHeight="false" outlineLevel="0" collapsed="false">
      <c r="B17" s="16" t="s">
        <v>562</v>
      </c>
      <c r="C17" s="17" t="n">
        <v>45162</v>
      </c>
      <c r="D17" s="18" t="s">
        <v>23</v>
      </c>
      <c r="E17" s="18" t="s">
        <v>563</v>
      </c>
      <c r="F17" s="19" t="n">
        <v>129844</v>
      </c>
      <c r="G17" s="20" t="s">
        <v>15</v>
      </c>
      <c r="H17" s="17" t="n">
        <v>45230</v>
      </c>
    </row>
    <row r="18" customFormat="false" ht="52.5" hidden="false" customHeight="false" outlineLevel="0" collapsed="false">
      <c r="B18" s="16" t="s">
        <v>540</v>
      </c>
      <c r="C18" s="17" t="n">
        <v>45162</v>
      </c>
      <c r="D18" s="18" t="s">
        <v>541</v>
      </c>
      <c r="E18" s="18" t="s">
        <v>542</v>
      </c>
      <c r="F18" s="19" t="n">
        <v>86000</v>
      </c>
      <c r="G18" s="20" t="s">
        <v>15</v>
      </c>
      <c r="H18" s="17" t="n">
        <v>45230</v>
      </c>
    </row>
    <row r="19" customFormat="false" ht="52.5" hidden="false" customHeight="false" outlineLevel="0" collapsed="false">
      <c r="B19" s="16" t="s">
        <v>546</v>
      </c>
      <c r="C19" s="17" t="n">
        <v>45163</v>
      </c>
      <c r="D19" s="18" t="s">
        <v>217</v>
      </c>
      <c r="E19" s="18" t="s">
        <v>547</v>
      </c>
      <c r="F19" s="19" t="n">
        <v>486425</v>
      </c>
      <c r="G19" s="20" t="s">
        <v>15</v>
      </c>
      <c r="H19" s="17" t="n">
        <v>45230</v>
      </c>
    </row>
    <row r="20" customFormat="false" ht="26.25" hidden="false" customHeight="false" outlineLevel="0" collapsed="false">
      <c r="B20" s="16" t="s">
        <v>564</v>
      </c>
      <c r="C20" s="17" t="n">
        <v>45175</v>
      </c>
      <c r="D20" s="18" t="s">
        <v>565</v>
      </c>
      <c r="E20" s="18" t="s">
        <v>566</v>
      </c>
      <c r="F20" s="19" t="n">
        <v>36698</v>
      </c>
      <c r="G20" s="20" t="s">
        <v>15</v>
      </c>
      <c r="H20" s="17" t="n">
        <v>45230</v>
      </c>
    </row>
    <row r="21" customFormat="false" ht="52.5" hidden="false" customHeight="false" outlineLevel="0" collapsed="false">
      <c r="B21" s="16" t="s">
        <v>567</v>
      </c>
      <c r="C21" s="17" t="n">
        <v>45175</v>
      </c>
      <c r="D21" s="18" t="s">
        <v>401</v>
      </c>
      <c r="E21" s="18" t="s">
        <v>568</v>
      </c>
      <c r="F21" s="19" t="n">
        <v>5310</v>
      </c>
      <c r="G21" s="20" t="s">
        <v>15</v>
      </c>
      <c r="H21" s="17" t="n">
        <v>45230</v>
      </c>
    </row>
    <row r="22" customFormat="false" ht="26.25" hidden="false" customHeight="false" outlineLevel="0" collapsed="false">
      <c r="B22" s="16" t="s">
        <v>569</v>
      </c>
      <c r="C22" s="17" t="n">
        <v>45184</v>
      </c>
      <c r="D22" s="18" t="s">
        <v>466</v>
      </c>
      <c r="E22" s="18" t="s">
        <v>232</v>
      </c>
      <c r="F22" s="19" t="n">
        <v>3600</v>
      </c>
      <c r="G22" s="20" t="s">
        <v>15</v>
      </c>
      <c r="H22" s="17" t="n">
        <v>45230</v>
      </c>
    </row>
    <row r="23" customFormat="false" ht="52.5" hidden="false" customHeight="false" outlineLevel="0" collapsed="false">
      <c r="B23" s="16" t="s">
        <v>570</v>
      </c>
      <c r="C23" s="17" t="n">
        <v>45187</v>
      </c>
      <c r="D23" s="18" t="s">
        <v>35</v>
      </c>
      <c r="E23" s="18" t="s">
        <v>571</v>
      </c>
      <c r="F23" s="19" t="n">
        <v>248025.96</v>
      </c>
      <c r="G23" s="20" t="s">
        <v>15</v>
      </c>
      <c r="H23" s="17" t="n">
        <v>45230</v>
      </c>
    </row>
    <row r="24" customFormat="false" ht="52.5" hidden="false" customHeight="false" outlineLevel="0" collapsed="false">
      <c r="B24" s="16" t="s">
        <v>572</v>
      </c>
      <c r="C24" s="17" t="n">
        <v>45194</v>
      </c>
      <c r="D24" s="18" t="s">
        <v>565</v>
      </c>
      <c r="E24" s="18" t="s">
        <v>573</v>
      </c>
      <c r="F24" s="19" t="n">
        <v>36993</v>
      </c>
      <c r="G24" s="20" t="s">
        <v>15</v>
      </c>
      <c r="H24" s="17" t="n">
        <v>45230</v>
      </c>
    </row>
    <row r="25" customFormat="false" ht="26.25" hidden="false" customHeight="false" outlineLevel="0" collapsed="false">
      <c r="B25" s="16" t="s">
        <v>574</v>
      </c>
      <c r="C25" s="17" t="n">
        <v>45195</v>
      </c>
      <c r="D25" s="18" t="s">
        <v>575</v>
      </c>
      <c r="E25" s="18" t="s">
        <v>576</v>
      </c>
      <c r="F25" s="19" t="n">
        <v>22048.3</v>
      </c>
      <c r="G25" s="20" t="s">
        <v>15</v>
      </c>
      <c r="H25" s="17" t="n">
        <v>45230</v>
      </c>
    </row>
    <row r="26" customFormat="false" ht="26.25" hidden="false" customHeight="false" outlineLevel="0" collapsed="false">
      <c r="B26" s="16" t="s">
        <v>577</v>
      </c>
      <c r="C26" s="17" t="n">
        <v>45197</v>
      </c>
      <c r="D26" s="18" t="s">
        <v>26</v>
      </c>
      <c r="E26" s="18" t="s">
        <v>578</v>
      </c>
      <c r="F26" s="19" t="n">
        <v>310860.06</v>
      </c>
      <c r="G26" s="20" t="s">
        <v>15</v>
      </c>
      <c r="H26" s="17" t="n">
        <v>45230</v>
      </c>
    </row>
    <row r="27" customFormat="false" ht="52.5" hidden="false" customHeight="false" outlineLevel="0" collapsed="false">
      <c r="B27" s="16" t="s">
        <v>579</v>
      </c>
      <c r="C27" s="17" t="n">
        <v>45197</v>
      </c>
      <c r="D27" s="18" t="s">
        <v>23</v>
      </c>
      <c r="E27" s="18" t="s">
        <v>580</v>
      </c>
      <c r="F27" s="19" t="n">
        <v>192006.1</v>
      </c>
      <c r="G27" s="20" t="s">
        <v>15</v>
      </c>
      <c r="H27" s="17" t="n">
        <v>45230</v>
      </c>
    </row>
    <row r="28" customFormat="false" ht="52.5" hidden="false" customHeight="false" outlineLevel="0" collapsed="false">
      <c r="B28" s="16" t="s">
        <v>404</v>
      </c>
      <c r="C28" s="17" t="n">
        <v>45199</v>
      </c>
      <c r="D28" s="18" t="s">
        <v>178</v>
      </c>
      <c r="E28" s="18" t="s">
        <v>581</v>
      </c>
      <c r="F28" s="19" t="n">
        <v>15000</v>
      </c>
      <c r="G28" s="20" t="s">
        <v>15</v>
      </c>
      <c r="H28" s="17" t="n">
        <v>45230</v>
      </c>
    </row>
    <row r="29" customFormat="false" ht="52.5" hidden="false" customHeight="false" outlineLevel="0" collapsed="false">
      <c r="B29" s="16" t="s">
        <v>366</v>
      </c>
      <c r="C29" s="17" t="n">
        <v>45199</v>
      </c>
      <c r="D29" s="18" t="s">
        <v>582</v>
      </c>
      <c r="E29" s="18" t="s">
        <v>583</v>
      </c>
      <c r="F29" s="19" t="n">
        <v>10000</v>
      </c>
      <c r="G29" s="20" t="s">
        <v>15</v>
      </c>
      <c r="H29" s="17" t="n">
        <v>45230</v>
      </c>
    </row>
    <row r="30" customFormat="false" ht="26.25" hidden="false" customHeight="false" outlineLevel="0" collapsed="false">
      <c r="B30" s="16" t="s">
        <v>31</v>
      </c>
      <c r="C30" s="17" t="n">
        <v>45199</v>
      </c>
      <c r="D30" s="18" t="s">
        <v>259</v>
      </c>
      <c r="E30" s="18" t="s">
        <v>403</v>
      </c>
      <c r="F30" s="19" t="n">
        <v>2021400</v>
      </c>
      <c r="G30" s="20" t="s">
        <v>15</v>
      </c>
      <c r="H30" s="17" t="n">
        <v>45230</v>
      </c>
    </row>
    <row r="31" customFormat="false" ht="26.25" hidden="false" customHeight="false" outlineLevel="0" collapsed="false">
      <c r="B31" s="22"/>
      <c r="C31" s="22"/>
      <c r="D31" s="22"/>
      <c r="E31" s="22" t="s">
        <v>39</v>
      </c>
      <c r="F31" s="23" t="n">
        <f aca="false">SUBTOTAL(109,F13:F30)</f>
        <v>4381707.75</v>
      </c>
      <c r="G31" s="24"/>
      <c r="H31" s="22"/>
    </row>
    <row r="32" customFormat="false" ht="26.25" hidden="false" customHeight="false" outlineLevel="0" collapsed="false">
      <c r="B32" s="35" t="s">
        <v>40</v>
      </c>
      <c r="C32" s="35"/>
      <c r="D32" s="35"/>
      <c r="E32" s="35"/>
      <c r="G32" s="43"/>
      <c r="H32" s="35"/>
    </row>
    <row r="33" customFormat="false" ht="26.25" hidden="false" customHeight="false" outlineLevel="0" collapsed="false">
      <c r="B33" s="35"/>
      <c r="C33" s="35"/>
      <c r="D33" s="35"/>
      <c r="E33" s="35"/>
      <c r="G33" s="43"/>
      <c r="H33" s="35"/>
    </row>
    <row r="34" customFormat="false" ht="26.25" hidden="false" customHeight="false" outlineLevel="0" collapsed="false">
      <c r="B34" s="44" t="s">
        <v>41</v>
      </c>
      <c r="C34" s="35"/>
      <c r="D34" s="35"/>
      <c r="E34" s="44" t="s">
        <v>42</v>
      </c>
      <c r="G34" s="44" t="s">
        <v>43</v>
      </c>
      <c r="H34" s="35"/>
    </row>
    <row r="35" customFormat="false" ht="26.25" hidden="false" customHeight="false" outlineLevel="0" collapsed="false">
      <c r="B35" s="35"/>
      <c r="C35" s="35"/>
      <c r="D35" s="35"/>
      <c r="E35" s="35"/>
      <c r="G35" s="43"/>
      <c r="H35" s="35"/>
    </row>
    <row r="36" customFormat="false" ht="26.25" hidden="false" customHeight="false" outlineLevel="0" collapsed="false">
      <c r="B36" s="35"/>
      <c r="C36" s="35"/>
      <c r="D36" s="35"/>
      <c r="E36" s="35"/>
      <c r="G36" s="43"/>
      <c r="H36" s="35"/>
    </row>
    <row r="37" customFormat="false" ht="26.25" hidden="false" customHeight="false" outlineLevel="0" collapsed="false">
      <c r="B37" s="45" t="s">
        <v>44</v>
      </c>
      <c r="E37" s="34" t="s">
        <v>45</v>
      </c>
      <c r="G37" s="34" t="s">
        <v>46</v>
      </c>
    </row>
    <row r="38" customFormat="false" ht="26.25" hidden="false" customHeight="false" outlineLevel="0" collapsed="false">
      <c r="B38" s="45" t="s">
        <v>47</v>
      </c>
      <c r="E38" s="34" t="s">
        <v>48</v>
      </c>
      <c r="G38" s="34" t="s">
        <v>49</v>
      </c>
    </row>
    <row r="39" customFormat="false" ht="26.25" hidden="false" customHeight="false" outlineLevel="0" collapsed="false">
      <c r="B39" s="44" t="s">
        <v>50</v>
      </c>
      <c r="E39" s="34" t="s">
        <v>51</v>
      </c>
      <c r="F39" s="46"/>
      <c r="G39" s="34" t="s">
        <v>52</v>
      </c>
    </row>
    <row r="41" customFormat="false" ht="26.25" hidden="false" customHeight="false" outlineLevel="0" collapsed="false">
      <c r="E41" s="46"/>
    </row>
    <row r="42" customFormat="false" ht="26.25" hidden="false" customHeight="false" outlineLevel="0" collapsed="false">
      <c r="E42" s="46"/>
    </row>
    <row r="43" customFormat="false" ht="26.25" hidden="false" customHeight="false" outlineLevel="0" collapsed="false">
      <c r="E43" s="46"/>
    </row>
    <row r="45" customFormat="false" ht="26.25" hidden="false" customHeight="false" outlineLevel="0" collapsed="false">
      <c r="B45" s="35"/>
    </row>
    <row r="58" customFormat="false" ht="26.25" hidden="false" customHeight="false" outlineLevel="0" collapsed="false">
      <c r="E58"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32" activeCellId="0" sqref="E32"/>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584</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574</v>
      </c>
      <c r="C13" s="17" t="n">
        <v>45195</v>
      </c>
      <c r="D13" s="18" t="s">
        <v>575</v>
      </c>
      <c r="E13" s="18" t="s">
        <v>576</v>
      </c>
      <c r="F13" s="19" t="n">
        <v>22048.3</v>
      </c>
      <c r="G13" s="20" t="s">
        <v>15</v>
      </c>
      <c r="H13" s="17" t="n">
        <v>45260</v>
      </c>
    </row>
    <row r="14" customFormat="false" ht="52.5" hidden="false" customHeight="false" outlineLevel="0" collapsed="false">
      <c r="B14" s="16" t="s">
        <v>585</v>
      </c>
      <c r="C14" s="17" t="n">
        <v>45208</v>
      </c>
      <c r="D14" s="18" t="s">
        <v>178</v>
      </c>
      <c r="E14" s="18" t="s">
        <v>586</v>
      </c>
      <c r="F14" s="19" t="n">
        <v>25000</v>
      </c>
      <c r="G14" s="20" t="s">
        <v>15</v>
      </c>
      <c r="H14" s="17" t="n">
        <v>45260</v>
      </c>
    </row>
    <row r="15" customFormat="false" ht="52.5" hidden="false" customHeight="false" outlineLevel="0" collapsed="false">
      <c r="B15" s="16" t="s">
        <v>587</v>
      </c>
      <c r="C15" s="17" t="n">
        <v>45209</v>
      </c>
      <c r="D15" s="18" t="s">
        <v>527</v>
      </c>
      <c r="E15" s="18" t="s">
        <v>588</v>
      </c>
      <c r="F15" s="19" t="n">
        <v>177000</v>
      </c>
      <c r="G15" s="20" t="s">
        <v>15</v>
      </c>
      <c r="H15" s="17" t="n">
        <v>45260</v>
      </c>
    </row>
    <row r="16" customFormat="false" ht="52.5" hidden="false" customHeight="false" outlineLevel="0" collapsed="false">
      <c r="B16" s="16" t="s">
        <v>589</v>
      </c>
      <c r="C16" s="17" t="n">
        <v>45209</v>
      </c>
      <c r="D16" s="18" t="s">
        <v>590</v>
      </c>
      <c r="E16" s="18" t="s">
        <v>591</v>
      </c>
      <c r="F16" s="19" t="n">
        <v>62700</v>
      </c>
      <c r="G16" s="20" t="s">
        <v>15</v>
      </c>
      <c r="H16" s="17" t="n">
        <v>45260</v>
      </c>
    </row>
    <row r="17" customFormat="false" ht="26.25" hidden="false" customHeight="false" outlineLevel="0" collapsed="false">
      <c r="B17" s="16" t="s">
        <v>592</v>
      </c>
      <c r="C17" s="17" t="n">
        <v>45211</v>
      </c>
      <c r="D17" s="18" t="s">
        <v>593</v>
      </c>
      <c r="E17" s="18" t="s">
        <v>594</v>
      </c>
      <c r="F17" s="19" t="n">
        <v>333645</v>
      </c>
      <c r="G17" s="20" t="s">
        <v>15</v>
      </c>
      <c r="H17" s="17" t="n">
        <v>45260</v>
      </c>
    </row>
    <row r="18" customFormat="false" ht="52.5" hidden="false" customHeight="false" outlineLevel="0" collapsed="false">
      <c r="B18" s="16" t="s">
        <v>595</v>
      </c>
      <c r="C18" s="17" t="n">
        <v>45217</v>
      </c>
      <c r="D18" s="18" t="s">
        <v>596</v>
      </c>
      <c r="E18" s="18" t="s">
        <v>597</v>
      </c>
      <c r="F18" s="19" t="n">
        <v>32668.82</v>
      </c>
      <c r="G18" s="20" t="s">
        <v>15</v>
      </c>
      <c r="H18" s="17" t="n">
        <v>45260</v>
      </c>
    </row>
    <row r="19" customFormat="false" ht="52.5" hidden="false" customHeight="false" outlineLevel="0" collapsed="false">
      <c r="B19" s="16" t="s">
        <v>598</v>
      </c>
      <c r="C19" s="17" t="n">
        <v>45218</v>
      </c>
      <c r="D19" s="18" t="s">
        <v>35</v>
      </c>
      <c r="E19" s="18" t="s">
        <v>599</v>
      </c>
      <c r="F19" s="19" t="n">
        <v>287060</v>
      </c>
      <c r="G19" s="20" t="s">
        <v>15</v>
      </c>
      <c r="H19" s="17" t="n">
        <v>45260</v>
      </c>
    </row>
    <row r="20" customFormat="false" ht="52.5" hidden="false" customHeight="false" outlineLevel="0" collapsed="false">
      <c r="B20" s="16" t="s">
        <v>600</v>
      </c>
      <c r="C20" s="17" t="n">
        <v>45218</v>
      </c>
      <c r="D20" s="18" t="s">
        <v>98</v>
      </c>
      <c r="E20" s="18" t="s">
        <v>601</v>
      </c>
      <c r="F20" s="19" t="n">
        <v>529760</v>
      </c>
      <c r="G20" s="20" t="s">
        <v>15</v>
      </c>
      <c r="H20" s="17" t="n">
        <v>45260</v>
      </c>
    </row>
    <row r="21" customFormat="false" ht="52.5" hidden="false" customHeight="false" outlineLevel="0" collapsed="false">
      <c r="B21" s="16" t="s">
        <v>602</v>
      </c>
      <c r="C21" s="17" t="n">
        <v>45223</v>
      </c>
      <c r="D21" s="18" t="s">
        <v>593</v>
      </c>
      <c r="E21" s="18" t="s">
        <v>603</v>
      </c>
      <c r="F21" s="19" t="n">
        <v>101775</v>
      </c>
      <c r="G21" s="20" t="s">
        <v>15</v>
      </c>
      <c r="H21" s="17" t="n">
        <v>45260</v>
      </c>
    </row>
    <row r="22" customFormat="false" ht="26.25" hidden="false" customHeight="false" outlineLevel="0" collapsed="false">
      <c r="B22" s="16" t="s">
        <v>604</v>
      </c>
      <c r="C22" s="17" t="n">
        <v>45224</v>
      </c>
      <c r="D22" s="18" t="s">
        <v>605</v>
      </c>
      <c r="E22" s="18" t="s">
        <v>606</v>
      </c>
      <c r="F22" s="19" t="n">
        <v>72442.22</v>
      </c>
      <c r="G22" s="20" t="s">
        <v>15</v>
      </c>
      <c r="H22" s="17" t="n">
        <v>45260</v>
      </c>
    </row>
    <row r="23" customFormat="false" ht="26.25" hidden="false" customHeight="false" outlineLevel="0" collapsed="false">
      <c r="B23" s="16" t="s">
        <v>607</v>
      </c>
      <c r="C23" s="17" t="n">
        <v>45226</v>
      </c>
      <c r="D23" s="18" t="s">
        <v>26</v>
      </c>
      <c r="E23" s="18" t="s">
        <v>608</v>
      </c>
      <c r="F23" s="19" t="n">
        <v>287025.83</v>
      </c>
      <c r="G23" s="20" t="s">
        <v>15</v>
      </c>
      <c r="H23" s="17" t="n">
        <v>45260</v>
      </c>
    </row>
    <row r="24" customFormat="false" ht="52.5" hidden="false" customHeight="false" outlineLevel="0" collapsed="false">
      <c r="B24" s="16" t="s">
        <v>609</v>
      </c>
      <c r="C24" s="17" t="n">
        <v>45227</v>
      </c>
      <c r="D24" s="18" t="s">
        <v>23</v>
      </c>
      <c r="E24" s="18" t="s">
        <v>610</v>
      </c>
      <c r="F24" s="19" t="n">
        <v>192006.1</v>
      </c>
      <c r="G24" s="20" t="s">
        <v>15</v>
      </c>
      <c r="H24" s="17" t="n">
        <v>45260</v>
      </c>
    </row>
    <row r="25" customFormat="false" ht="52.5" hidden="false" customHeight="false" outlineLevel="0" collapsed="false">
      <c r="B25" s="16" t="s">
        <v>611</v>
      </c>
      <c r="C25" s="17" t="n">
        <v>45230</v>
      </c>
      <c r="D25" s="18" t="s">
        <v>612</v>
      </c>
      <c r="E25" s="18" t="s">
        <v>613</v>
      </c>
      <c r="F25" s="19" t="n">
        <v>12036</v>
      </c>
      <c r="G25" s="20" t="s">
        <v>15</v>
      </c>
      <c r="H25" s="17" t="n">
        <v>45260</v>
      </c>
    </row>
    <row r="26" customFormat="false" ht="52.5" hidden="false" customHeight="false" outlineLevel="0" collapsed="false">
      <c r="B26" s="16" t="s">
        <v>366</v>
      </c>
      <c r="C26" s="17" t="n">
        <v>45230</v>
      </c>
      <c r="D26" s="18" t="s">
        <v>582</v>
      </c>
      <c r="E26" s="18" t="s">
        <v>614</v>
      </c>
      <c r="F26" s="19" t="n">
        <v>10000</v>
      </c>
      <c r="G26" s="20" t="s">
        <v>15</v>
      </c>
      <c r="H26" s="17" t="n">
        <v>45260</v>
      </c>
    </row>
    <row r="27" customFormat="false" ht="26.25" hidden="false" customHeight="false" outlineLevel="0" collapsed="false">
      <c r="B27" s="16" t="s">
        <v>31</v>
      </c>
      <c r="C27" s="17" t="n">
        <v>45230</v>
      </c>
      <c r="D27" s="18" t="s">
        <v>259</v>
      </c>
      <c r="E27" s="18" t="s">
        <v>403</v>
      </c>
      <c r="F27" s="19" t="n">
        <v>1327450</v>
      </c>
      <c r="G27" s="20" t="s">
        <v>15</v>
      </c>
      <c r="H27" s="17" t="n">
        <v>45260</v>
      </c>
    </row>
    <row r="28" customFormat="false" ht="26.25" hidden="false" customHeight="false" outlineLevel="0" collapsed="false">
      <c r="B28" s="16" t="s">
        <v>615</v>
      </c>
      <c r="C28" s="17" t="n">
        <v>45230</v>
      </c>
      <c r="D28" s="18" t="s">
        <v>616</v>
      </c>
      <c r="E28" s="18" t="s">
        <v>617</v>
      </c>
      <c r="F28" s="19" t="n">
        <v>61950</v>
      </c>
      <c r="G28" s="20" t="s">
        <v>15</v>
      </c>
      <c r="H28" s="17" t="n">
        <v>45260</v>
      </c>
    </row>
    <row r="29" customFormat="false" ht="26.25" hidden="false" customHeight="false" outlineLevel="0" collapsed="false">
      <c r="B29" s="22"/>
      <c r="C29" s="22"/>
      <c r="D29" s="22"/>
      <c r="E29" s="22" t="s">
        <v>39</v>
      </c>
      <c r="F29" s="23" t="n">
        <f aca="false">SUBTOTAL(109,F13:F28)</f>
        <v>3534567.27</v>
      </c>
      <c r="G29" s="24"/>
      <c r="H29" s="22"/>
    </row>
    <row r="30" customFormat="false" ht="26.25" hidden="false" customHeight="false" outlineLevel="0" collapsed="false">
      <c r="B30" s="35" t="s">
        <v>40</v>
      </c>
      <c r="C30" s="35"/>
      <c r="D30" s="35"/>
      <c r="E30" s="35"/>
      <c r="G30" s="43"/>
      <c r="H30" s="35"/>
    </row>
    <row r="31" customFormat="false" ht="26.25" hidden="false" customHeight="false" outlineLevel="0" collapsed="false">
      <c r="B31" s="35"/>
      <c r="C31" s="35"/>
      <c r="D31" s="35"/>
      <c r="E31" s="35"/>
      <c r="G31" s="43"/>
      <c r="H31" s="35"/>
    </row>
    <row r="32" customFormat="false" ht="26.25" hidden="false" customHeight="false" outlineLevel="0" collapsed="false">
      <c r="B32" s="44" t="s">
        <v>41</v>
      </c>
      <c r="C32" s="35"/>
      <c r="D32" s="35"/>
      <c r="E32" s="44" t="s">
        <v>42</v>
      </c>
      <c r="G32" s="44" t="s">
        <v>43</v>
      </c>
      <c r="H32" s="35"/>
    </row>
    <row r="33" customFormat="false" ht="26.25" hidden="false" customHeight="false" outlineLevel="0" collapsed="false">
      <c r="B33" s="35"/>
      <c r="C33" s="35"/>
      <c r="D33" s="35"/>
      <c r="E33" s="35"/>
      <c r="G33" s="43"/>
      <c r="H33" s="35"/>
    </row>
    <row r="34" customFormat="false" ht="26.25" hidden="false" customHeight="false" outlineLevel="0" collapsed="false">
      <c r="B34" s="35"/>
      <c r="C34" s="35"/>
      <c r="D34" s="35"/>
      <c r="E34" s="35"/>
      <c r="G34" s="43"/>
      <c r="H34" s="35"/>
    </row>
    <row r="35" customFormat="false" ht="26.25" hidden="false" customHeight="false" outlineLevel="0" collapsed="false">
      <c r="B35" s="45" t="s">
        <v>44</v>
      </c>
      <c r="E35" s="34" t="s">
        <v>45</v>
      </c>
      <c r="G35" s="34" t="s">
        <v>46</v>
      </c>
    </row>
    <row r="36" customFormat="false" ht="26.25" hidden="false" customHeight="false" outlineLevel="0" collapsed="false">
      <c r="B36" s="45" t="s">
        <v>47</v>
      </c>
      <c r="E36" s="34" t="s">
        <v>48</v>
      </c>
      <c r="G36" s="34" t="s">
        <v>49</v>
      </c>
    </row>
    <row r="37" customFormat="false" ht="26.25" hidden="false" customHeight="false" outlineLevel="0" collapsed="false">
      <c r="B37" s="44" t="s">
        <v>50</v>
      </c>
      <c r="E37" s="34" t="s">
        <v>51</v>
      </c>
      <c r="F37" s="46"/>
      <c r="G37" s="34" t="s">
        <v>52</v>
      </c>
    </row>
    <row r="39" customFormat="false" ht="26.25" hidden="false" customHeight="false" outlineLevel="0" collapsed="false">
      <c r="E39" s="46"/>
    </row>
    <row r="40" customFormat="false" ht="26.25" hidden="false" customHeight="false" outlineLevel="0" collapsed="false">
      <c r="E40" s="46"/>
    </row>
    <row r="41" customFormat="false" ht="26.25" hidden="false" customHeight="false" outlineLevel="0" collapsed="false">
      <c r="E41" s="46"/>
    </row>
    <row r="43" customFormat="false" ht="26.25" hidden="false" customHeight="false" outlineLevel="0" collapsed="false">
      <c r="B43" s="35"/>
    </row>
    <row r="56" customFormat="false" ht="26.25" hidden="false" customHeight="false" outlineLevel="0" collapsed="false">
      <c r="E56"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30" activeCellId="0" sqref="E30"/>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618</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619</v>
      </c>
      <c r="C13" s="17" t="n">
        <v>45210</v>
      </c>
      <c r="D13" s="18" t="s">
        <v>620</v>
      </c>
      <c r="E13" s="18" t="s">
        <v>621</v>
      </c>
      <c r="F13" s="19" t="n">
        <v>250284.96</v>
      </c>
      <c r="G13" s="20" t="s">
        <v>15</v>
      </c>
      <c r="H13" s="17" t="n">
        <v>45291</v>
      </c>
    </row>
    <row r="14" customFormat="false" ht="26.25" hidden="false" customHeight="false" outlineLevel="0" collapsed="false">
      <c r="B14" s="16" t="s">
        <v>622</v>
      </c>
      <c r="C14" s="17" t="n">
        <v>45237</v>
      </c>
      <c r="D14" s="18" t="s">
        <v>623</v>
      </c>
      <c r="E14" s="18" t="s">
        <v>624</v>
      </c>
      <c r="F14" s="19" t="n">
        <v>940047</v>
      </c>
      <c r="G14" s="20" t="s">
        <v>15</v>
      </c>
      <c r="H14" s="17" t="n">
        <v>45291</v>
      </c>
    </row>
    <row r="15" customFormat="false" ht="52.5" hidden="false" customHeight="false" outlineLevel="0" collapsed="false">
      <c r="B15" s="16" t="s">
        <v>625</v>
      </c>
      <c r="C15" s="17" t="n">
        <v>45239</v>
      </c>
      <c r="D15" s="18" t="s">
        <v>178</v>
      </c>
      <c r="E15" s="18" t="s">
        <v>626</v>
      </c>
      <c r="F15" s="19" t="n">
        <v>25000</v>
      </c>
      <c r="G15" s="20" t="s">
        <v>15</v>
      </c>
      <c r="H15" s="17" t="n">
        <v>45291</v>
      </c>
    </row>
    <row r="16" customFormat="false" ht="52.5" hidden="false" customHeight="false" outlineLevel="0" collapsed="false">
      <c r="B16" s="16" t="s">
        <v>627</v>
      </c>
      <c r="C16" s="17" t="n">
        <v>45246</v>
      </c>
      <c r="D16" s="18" t="s">
        <v>162</v>
      </c>
      <c r="E16" s="18" t="s">
        <v>628</v>
      </c>
      <c r="F16" s="19" t="n">
        <v>87551.7</v>
      </c>
      <c r="G16" s="20" t="s">
        <v>15</v>
      </c>
      <c r="H16" s="17" t="n">
        <v>45291</v>
      </c>
    </row>
    <row r="17" customFormat="false" ht="52.5" hidden="false" customHeight="false" outlineLevel="0" collapsed="false">
      <c r="B17" s="16" t="s">
        <v>629</v>
      </c>
      <c r="C17" s="17" t="n">
        <v>45250</v>
      </c>
      <c r="D17" s="18" t="s">
        <v>35</v>
      </c>
      <c r="E17" s="18" t="s">
        <v>630</v>
      </c>
      <c r="F17" s="19" t="n">
        <v>278155.93</v>
      </c>
      <c r="G17" s="20" t="s">
        <v>15</v>
      </c>
      <c r="H17" s="17" t="n">
        <v>45291</v>
      </c>
    </row>
    <row r="18" customFormat="false" ht="52.5" hidden="false" customHeight="false" outlineLevel="0" collapsed="false">
      <c r="B18" s="16" t="s">
        <v>498</v>
      </c>
      <c r="C18" s="17" t="n">
        <v>45253</v>
      </c>
      <c r="D18" s="18" t="s">
        <v>428</v>
      </c>
      <c r="E18" s="18" t="s">
        <v>631</v>
      </c>
      <c r="F18" s="19" t="n">
        <v>114998.08</v>
      </c>
      <c r="G18" s="20" t="s">
        <v>15</v>
      </c>
      <c r="H18" s="17" t="n">
        <v>45291</v>
      </c>
    </row>
    <row r="19" customFormat="false" ht="26.25" hidden="false" customHeight="false" outlineLevel="0" collapsed="false">
      <c r="B19" s="16" t="s">
        <v>632</v>
      </c>
      <c r="C19" s="17" t="n">
        <v>45253</v>
      </c>
      <c r="D19" s="18" t="s">
        <v>241</v>
      </c>
      <c r="E19" s="18" t="s">
        <v>633</v>
      </c>
      <c r="F19" s="19" t="n">
        <v>12962.3</v>
      </c>
      <c r="G19" s="20" t="s">
        <v>15</v>
      </c>
      <c r="H19" s="17" t="n">
        <v>45291</v>
      </c>
    </row>
    <row r="20" customFormat="false" ht="26.25" hidden="false" customHeight="false" outlineLevel="0" collapsed="false">
      <c r="B20" s="16" t="s">
        <v>634</v>
      </c>
      <c r="C20" s="17" t="n">
        <v>45253</v>
      </c>
      <c r="D20" s="18" t="s">
        <v>439</v>
      </c>
      <c r="E20" s="18" t="s">
        <v>635</v>
      </c>
      <c r="F20" s="19" t="n">
        <v>217887</v>
      </c>
      <c r="G20" s="20" t="s">
        <v>15</v>
      </c>
      <c r="H20" s="17" t="n">
        <v>45291</v>
      </c>
    </row>
    <row r="21" customFormat="false" ht="52.5" hidden="false" customHeight="false" outlineLevel="0" collapsed="false">
      <c r="B21" s="16" t="s">
        <v>636</v>
      </c>
      <c r="C21" s="17" t="n">
        <v>45254</v>
      </c>
      <c r="D21" s="18" t="s">
        <v>23</v>
      </c>
      <c r="E21" s="18" t="s">
        <v>637</v>
      </c>
      <c r="F21" s="19" t="n">
        <v>129919</v>
      </c>
      <c r="G21" s="20" t="s">
        <v>15</v>
      </c>
      <c r="H21" s="17" t="n">
        <v>45291</v>
      </c>
    </row>
    <row r="22" customFormat="false" ht="52.5" hidden="false" customHeight="false" outlineLevel="0" collapsed="false">
      <c r="B22" s="16" t="s">
        <v>638</v>
      </c>
      <c r="C22" s="17" t="n">
        <v>45254</v>
      </c>
      <c r="D22" s="18" t="s">
        <v>536</v>
      </c>
      <c r="E22" s="18" t="s">
        <v>639</v>
      </c>
      <c r="F22" s="19" t="n">
        <v>50525</v>
      </c>
      <c r="G22" s="20" t="s">
        <v>15</v>
      </c>
      <c r="H22" s="17" t="n">
        <v>45291</v>
      </c>
    </row>
    <row r="23" customFormat="false" ht="26.25" hidden="false" customHeight="false" outlineLevel="0" collapsed="false">
      <c r="B23" s="16" t="s">
        <v>640</v>
      </c>
      <c r="C23" s="17" t="n">
        <v>45257</v>
      </c>
      <c r="D23" s="18" t="s">
        <v>641</v>
      </c>
      <c r="E23" s="18" t="s">
        <v>642</v>
      </c>
      <c r="F23" s="19" t="n">
        <v>129793.3</v>
      </c>
      <c r="G23" s="20" t="s">
        <v>15</v>
      </c>
      <c r="H23" s="17" t="n">
        <v>45291</v>
      </c>
    </row>
    <row r="24" customFormat="false" ht="26.25" hidden="false" customHeight="false" outlineLevel="0" collapsed="false">
      <c r="B24" s="16" t="s">
        <v>643</v>
      </c>
      <c r="C24" s="17" t="n">
        <v>45257</v>
      </c>
      <c r="D24" s="18" t="s">
        <v>644</v>
      </c>
      <c r="E24" s="18" t="s">
        <v>645</v>
      </c>
      <c r="F24" s="19" t="n">
        <v>59057.42</v>
      </c>
      <c r="G24" s="20" t="s">
        <v>15</v>
      </c>
      <c r="H24" s="17" t="n">
        <v>45291</v>
      </c>
    </row>
    <row r="25" customFormat="false" ht="52.5" hidden="false" customHeight="false" outlineLevel="0" collapsed="false">
      <c r="B25" s="16" t="s">
        <v>646</v>
      </c>
      <c r="C25" s="17" t="n">
        <v>45257</v>
      </c>
      <c r="D25" s="18" t="s">
        <v>647</v>
      </c>
      <c r="E25" s="18" t="s">
        <v>648</v>
      </c>
      <c r="F25" s="19" t="n">
        <v>20060</v>
      </c>
      <c r="G25" s="20" t="s">
        <v>15</v>
      </c>
      <c r="H25" s="17" t="n">
        <v>45291</v>
      </c>
    </row>
    <row r="26" customFormat="false" ht="26.25" hidden="false" customHeight="false" outlineLevel="0" collapsed="false">
      <c r="B26" s="16" t="s">
        <v>649</v>
      </c>
      <c r="C26" s="17" t="n">
        <v>45258</v>
      </c>
      <c r="D26" s="18" t="s">
        <v>26</v>
      </c>
      <c r="E26" s="18" t="s">
        <v>650</v>
      </c>
      <c r="F26" s="19" t="n">
        <v>286815.91</v>
      </c>
      <c r="G26" s="20" t="s">
        <v>15</v>
      </c>
      <c r="H26" s="17" t="n">
        <v>45291</v>
      </c>
    </row>
    <row r="27" customFormat="false" ht="52.5" hidden="false" customHeight="false" outlineLevel="0" collapsed="false">
      <c r="B27" s="16" t="s">
        <v>651</v>
      </c>
      <c r="C27" s="17" t="n">
        <v>45258</v>
      </c>
      <c r="D27" s="18" t="s">
        <v>23</v>
      </c>
      <c r="E27" s="18" t="s">
        <v>652</v>
      </c>
      <c r="F27" s="19" t="n">
        <v>192006.1</v>
      </c>
      <c r="G27" s="20" t="s">
        <v>15</v>
      </c>
      <c r="H27" s="17" t="n">
        <v>45291</v>
      </c>
    </row>
    <row r="28" customFormat="false" ht="26.25" hidden="false" customHeight="false" outlineLevel="0" collapsed="false">
      <c r="B28" s="16" t="s">
        <v>56</v>
      </c>
      <c r="C28" s="17" t="n">
        <v>45258</v>
      </c>
      <c r="D28" s="18" t="s">
        <v>653</v>
      </c>
      <c r="E28" s="18" t="s">
        <v>654</v>
      </c>
      <c r="F28" s="19" t="n">
        <v>53100</v>
      </c>
      <c r="G28" s="20" t="s">
        <v>15</v>
      </c>
      <c r="H28" s="17" t="n">
        <v>45291</v>
      </c>
    </row>
    <row r="29" customFormat="false" ht="26.25" hidden="false" customHeight="false" outlineLevel="0" collapsed="false">
      <c r="B29" s="16" t="s">
        <v>414</v>
      </c>
      <c r="C29" s="17" t="n">
        <v>45258</v>
      </c>
      <c r="D29" s="18" t="s">
        <v>655</v>
      </c>
      <c r="E29" s="18" t="s">
        <v>656</v>
      </c>
      <c r="F29" s="19" t="n">
        <v>41015</v>
      </c>
      <c r="G29" s="20" t="s">
        <v>15</v>
      </c>
      <c r="H29" s="17" t="n">
        <v>45291</v>
      </c>
    </row>
    <row r="30" customFormat="false" ht="52.5" hidden="false" customHeight="false" outlineLevel="0" collapsed="false">
      <c r="B30" s="16" t="s">
        <v>657</v>
      </c>
      <c r="C30" s="17" t="n">
        <v>45258</v>
      </c>
      <c r="D30" s="18" t="s">
        <v>70</v>
      </c>
      <c r="E30" s="18" t="s">
        <v>658</v>
      </c>
      <c r="F30" s="19" t="n">
        <v>101598</v>
      </c>
      <c r="G30" s="20" t="s">
        <v>15</v>
      </c>
      <c r="H30" s="17" t="n">
        <v>45291</v>
      </c>
    </row>
    <row r="31" customFormat="false" ht="52.5" hidden="false" customHeight="false" outlineLevel="0" collapsed="false">
      <c r="B31" s="16" t="s">
        <v>366</v>
      </c>
      <c r="C31" s="17" t="n">
        <v>45260</v>
      </c>
      <c r="D31" s="18" t="s">
        <v>582</v>
      </c>
      <c r="E31" s="18" t="s">
        <v>659</v>
      </c>
      <c r="F31" s="19" t="n">
        <v>10000</v>
      </c>
      <c r="G31" s="20" t="s">
        <v>15</v>
      </c>
      <c r="H31" s="17" t="n">
        <v>45291</v>
      </c>
    </row>
    <row r="32" customFormat="false" ht="26.25" hidden="false" customHeight="false" outlineLevel="0" collapsed="false">
      <c r="B32" s="16" t="s">
        <v>31</v>
      </c>
      <c r="C32" s="17" t="n">
        <v>45260</v>
      </c>
      <c r="D32" s="18" t="s">
        <v>259</v>
      </c>
      <c r="E32" s="18" t="s">
        <v>403</v>
      </c>
      <c r="F32" s="19" t="n">
        <v>999960</v>
      </c>
      <c r="G32" s="20" t="s">
        <v>15</v>
      </c>
      <c r="H32" s="17" t="n">
        <v>45291</v>
      </c>
    </row>
    <row r="33" customFormat="false" ht="26.25" hidden="false" customHeight="false" outlineLevel="0" collapsed="false">
      <c r="B33" s="16" t="s">
        <v>660</v>
      </c>
      <c r="C33" s="17" t="n">
        <v>45260</v>
      </c>
      <c r="D33" s="18" t="s">
        <v>324</v>
      </c>
      <c r="E33" s="18" t="s">
        <v>661</v>
      </c>
      <c r="F33" s="19" t="n">
        <v>119858.26</v>
      </c>
      <c r="G33" s="20" t="s">
        <v>15</v>
      </c>
      <c r="H33" s="17" t="n">
        <v>45291</v>
      </c>
    </row>
    <row r="34" customFormat="false" ht="26.25" hidden="false" customHeight="false" outlineLevel="0" collapsed="false">
      <c r="B34" s="22"/>
      <c r="C34" s="22"/>
      <c r="D34" s="22"/>
      <c r="E34" s="22" t="s">
        <v>39</v>
      </c>
      <c r="F34" s="23" t="n">
        <f aca="false">SUBTOTAL(109,F13:F33)</f>
        <v>4120594.96</v>
      </c>
      <c r="G34" s="24"/>
      <c r="H34" s="22"/>
    </row>
    <row r="35" customFormat="false" ht="26.25" hidden="false" customHeight="false" outlineLevel="0" collapsed="false">
      <c r="B35" s="35" t="s">
        <v>40</v>
      </c>
      <c r="C35" s="35"/>
      <c r="D35" s="35"/>
      <c r="E35" s="35"/>
      <c r="G35" s="43"/>
      <c r="H35" s="35"/>
    </row>
    <row r="36" customFormat="false" ht="26.25" hidden="false" customHeight="false" outlineLevel="0" collapsed="false">
      <c r="B36" s="35"/>
      <c r="C36" s="35"/>
      <c r="D36" s="35"/>
      <c r="E36" s="35"/>
      <c r="G36" s="43"/>
      <c r="H36" s="35"/>
    </row>
    <row r="37" customFormat="false" ht="26.25" hidden="false" customHeight="false" outlineLevel="0" collapsed="false">
      <c r="B37" s="44" t="s">
        <v>41</v>
      </c>
      <c r="C37" s="35"/>
      <c r="D37" s="35"/>
      <c r="E37" s="44" t="s">
        <v>42</v>
      </c>
      <c r="G37" s="44" t="s">
        <v>43</v>
      </c>
      <c r="H37" s="35"/>
    </row>
    <row r="38" customFormat="false" ht="26.25" hidden="false" customHeight="false" outlineLevel="0" collapsed="false">
      <c r="B38" s="35"/>
      <c r="C38" s="35"/>
      <c r="D38" s="35"/>
      <c r="E38" s="35"/>
      <c r="G38" s="43"/>
      <c r="H38" s="35"/>
    </row>
    <row r="39" customFormat="false" ht="26.25" hidden="false" customHeight="false" outlineLevel="0" collapsed="false">
      <c r="B39" s="35"/>
      <c r="C39" s="35"/>
      <c r="D39" s="35"/>
      <c r="E39" s="35"/>
      <c r="G39" s="43"/>
      <c r="H39" s="35"/>
    </row>
    <row r="40" customFormat="false" ht="26.25" hidden="false" customHeight="false" outlineLevel="0" collapsed="false">
      <c r="B40" s="45" t="s">
        <v>44</v>
      </c>
      <c r="E40" s="34" t="s">
        <v>45</v>
      </c>
      <c r="G40" s="34" t="s">
        <v>46</v>
      </c>
    </row>
    <row r="41" customFormat="false" ht="26.25" hidden="false" customHeight="false" outlineLevel="0" collapsed="false">
      <c r="B41" s="45" t="s">
        <v>47</v>
      </c>
      <c r="E41" s="34" t="s">
        <v>48</v>
      </c>
      <c r="G41" s="34" t="s">
        <v>49</v>
      </c>
    </row>
    <row r="42" customFormat="false" ht="26.25" hidden="false" customHeight="false" outlineLevel="0" collapsed="false">
      <c r="B42" s="44" t="s">
        <v>50</v>
      </c>
      <c r="E42" s="34" t="s">
        <v>51</v>
      </c>
      <c r="F42" s="46"/>
      <c r="G42" s="34" t="s">
        <v>52</v>
      </c>
    </row>
    <row r="44" customFormat="false" ht="26.25" hidden="false" customHeight="false" outlineLevel="0" collapsed="false">
      <c r="E44" s="46"/>
    </row>
    <row r="45" customFormat="false" ht="26.25" hidden="false" customHeight="false" outlineLevel="0" collapsed="false">
      <c r="E45" s="46"/>
    </row>
    <row r="46" customFormat="false" ht="26.25" hidden="false" customHeight="false" outlineLevel="0" collapsed="false">
      <c r="E46" s="46"/>
    </row>
    <row r="48" customFormat="false" ht="26.25" hidden="false" customHeight="false" outlineLevel="0" collapsed="false">
      <c r="B48" s="35"/>
    </row>
    <row r="61" customFormat="false" ht="26.25" hidden="false" customHeight="false" outlineLevel="0" collapsed="false">
      <c r="E61"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25" activeCellId="0" sqref="D25"/>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662</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31</v>
      </c>
      <c r="C13" s="17" t="n">
        <v>45291</v>
      </c>
      <c r="D13" s="18" t="s">
        <v>259</v>
      </c>
      <c r="E13" s="18" t="s">
        <v>403</v>
      </c>
      <c r="F13" s="19" t="n">
        <v>1546620</v>
      </c>
      <c r="G13" s="20" t="s">
        <v>663</v>
      </c>
      <c r="H13" s="17" t="n">
        <v>45322</v>
      </c>
    </row>
    <row r="14" customFormat="false" ht="26.25" hidden="false" customHeight="false" outlineLevel="0" collapsed="false">
      <c r="B14" s="22"/>
      <c r="C14" s="22"/>
      <c r="D14" s="22"/>
      <c r="E14" s="22" t="s">
        <v>39</v>
      </c>
      <c r="F14" s="23" t="n">
        <f aca="false">SUBTOTAL(109,F13:F13)</f>
        <v>1546620</v>
      </c>
      <c r="G14" s="24"/>
      <c r="H14" s="22"/>
    </row>
    <row r="15" customFormat="false" ht="26.25" hidden="false" customHeight="false" outlineLevel="0" collapsed="false">
      <c r="B15" s="35" t="s">
        <v>40</v>
      </c>
      <c r="C15" s="35"/>
      <c r="D15" s="35"/>
      <c r="E15" s="35"/>
      <c r="G15" s="43"/>
      <c r="H15" s="35"/>
    </row>
    <row r="16" customFormat="false" ht="26.25" hidden="false" customHeight="false" outlineLevel="0" collapsed="false">
      <c r="B16" s="35"/>
      <c r="C16" s="35"/>
      <c r="D16" s="35"/>
      <c r="E16" s="35"/>
      <c r="G16" s="43"/>
      <c r="H16" s="35"/>
    </row>
    <row r="17" customFormat="false" ht="26.25" hidden="false" customHeight="false" outlineLevel="0" collapsed="false">
      <c r="B17" s="44" t="s">
        <v>41</v>
      </c>
      <c r="C17" s="35"/>
      <c r="D17" s="35"/>
      <c r="E17" s="44" t="s">
        <v>42</v>
      </c>
      <c r="G17" s="44" t="s">
        <v>43</v>
      </c>
      <c r="H17" s="35"/>
    </row>
    <row r="18" customFormat="false" ht="26.25" hidden="false" customHeight="false" outlineLevel="0" collapsed="false">
      <c r="B18" s="35"/>
      <c r="C18" s="35"/>
      <c r="D18" s="35"/>
      <c r="E18" s="35"/>
      <c r="G18" s="43"/>
      <c r="H18" s="35"/>
    </row>
    <row r="19" customFormat="false" ht="26.25" hidden="false" customHeight="false" outlineLevel="0" collapsed="false">
      <c r="B19" s="35"/>
      <c r="C19" s="35"/>
      <c r="D19" s="35"/>
      <c r="E19" s="35"/>
      <c r="G19" s="43"/>
      <c r="H19" s="35"/>
    </row>
    <row r="20" customFormat="false" ht="26.25" hidden="false" customHeight="false" outlineLevel="0" collapsed="false">
      <c r="B20" s="45" t="s">
        <v>44</v>
      </c>
      <c r="E20" s="34" t="s">
        <v>45</v>
      </c>
      <c r="G20" s="34" t="s">
        <v>46</v>
      </c>
    </row>
    <row r="21" customFormat="false" ht="26.25" hidden="false" customHeight="false" outlineLevel="0" collapsed="false">
      <c r="B21" s="45" t="s">
        <v>47</v>
      </c>
      <c r="E21" s="34" t="s">
        <v>48</v>
      </c>
      <c r="G21" s="34" t="s">
        <v>49</v>
      </c>
    </row>
    <row r="22" customFormat="false" ht="26.25" hidden="false" customHeight="false" outlineLevel="0" collapsed="false">
      <c r="B22" s="44" t="s">
        <v>50</v>
      </c>
      <c r="E22" s="34" t="s">
        <v>51</v>
      </c>
      <c r="F22" s="46"/>
      <c r="G22" s="34" t="s">
        <v>52</v>
      </c>
    </row>
    <row r="24" customFormat="false" ht="26.25" hidden="false" customHeight="false" outlineLevel="0" collapsed="false">
      <c r="E24" s="46"/>
    </row>
    <row r="25" customFormat="false" ht="26.25" hidden="false" customHeight="false" outlineLevel="0" collapsed="false">
      <c r="E25" s="46"/>
    </row>
    <row r="26" customFormat="false" ht="26.25" hidden="false" customHeight="false" outlineLevel="0" collapsed="false">
      <c r="E26" s="46"/>
    </row>
    <row r="28" customFormat="false" ht="26.25" hidden="false" customHeight="false" outlineLevel="0" collapsed="false">
      <c r="B28" s="35"/>
    </row>
    <row r="41" customFormat="false" ht="26.25" hidden="false" customHeight="false" outlineLevel="0" collapsed="false">
      <c r="E41"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15" activeCellId="0" sqref="B15"/>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664</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665</v>
      </c>
      <c r="C13" s="17" t="n">
        <v>45310</v>
      </c>
      <c r="D13" s="18" t="s">
        <v>35</v>
      </c>
      <c r="E13" s="18" t="s">
        <v>666</v>
      </c>
      <c r="F13" s="19" t="n">
        <v>217502.25</v>
      </c>
      <c r="G13" s="20" t="s">
        <v>667</v>
      </c>
      <c r="H13" s="17" t="n">
        <v>45351</v>
      </c>
    </row>
    <row r="14" customFormat="false" ht="26.25" hidden="false" customHeight="false" outlineLevel="0" collapsed="false">
      <c r="B14" s="16" t="s">
        <v>668</v>
      </c>
      <c r="C14" s="17" t="n">
        <v>45317</v>
      </c>
      <c r="D14" s="18" t="s">
        <v>162</v>
      </c>
      <c r="E14" s="18" t="s">
        <v>669</v>
      </c>
      <c r="F14" s="19" t="n">
        <v>111407.1</v>
      </c>
      <c r="G14" s="20" t="s">
        <v>667</v>
      </c>
      <c r="H14" s="17" t="n">
        <v>45351</v>
      </c>
    </row>
    <row r="15" customFormat="false" ht="26.25" hidden="false" customHeight="false" outlineLevel="0" collapsed="false">
      <c r="B15" s="16" t="s">
        <v>670</v>
      </c>
      <c r="C15" s="17" t="n">
        <v>45318</v>
      </c>
      <c r="D15" s="18" t="s">
        <v>26</v>
      </c>
      <c r="E15" s="18" t="s">
        <v>671</v>
      </c>
      <c r="F15" s="19" t="n">
        <v>298623.25</v>
      </c>
      <c r="G15" s="20" t="s">
        <v>667</v>
      </c>
      <c r="H15" s="17" t="n">
        <v>45351</v>
      </c>
    </row>
    <row r="16" customFormat="false" ht="52.5" hidden="false" customHeight="false" outlineLevel="0" collapsed="false">
      <c r="B16" s="16" t="s">
        <v>31</v>
      </c>
      <c r="C16" s="17" t="n">
        <v>45322</v>
      </c>
      <c r="D16" s="18" t="s">
        <v>672</v>
      </c>
      <c r="E16" s="18" t="s">
        <v>673</v>
      </c>
      <c r="F16" s="19" t="n">
        <v>25000</v>
      </c>
      <c r="G16" s="20" t="s">
        <v>667</v>
      </c>
      <c r="H16" s="17" t="n">
        <v>45351</v>
      </c>
    </row>
    <row r="17" customFormat="false" ht="52.5" hidden="false" customHeight="false" outlineLevel="0" collapsed="false">
      <c r="B17" s="16" t="s">
        <v>31</v>
      </c>
      <c r="C17" s="17" t="n">
        <v>45322</v>
      </c>
      <c r="D17" s="18" t="s">
        <v>674</v>
      </c>
      <c r="E17" s="18" t="s">
        <v>673</v>
      </c>
      <c r="F17" s="19" t="n">
        <v>10000</v>
      </c>
      <c r="G17" s="20" t="s">
        <v>667</v>
      </c>
      <c r="H17" s="17" t="n">
        <v>45351</v>
      </c>
    </row>
    <row r="18" customFormat="false" ht="26.25" hidden="false" customHeight="false" outlineLevel="0" collapsed="false">
      <c r="B18" s="16" t="s">
        <v>31</v>
      </c>
      <c r="C18" s="17" t="n">
        <v>45322</v>
      </c>
      <c r="D18" s="18" t="s">
        <v>259</v>
      </c>
      <c r="E18" s="18" t="s">
        <v>675</v>
      </c>
      <c r="F18" s="19" t="n">
        <v>1305020</v>
      </c>
      <c r="G18" s="20" t="s">
        <v>663</v>
      </c>
      <c r="H18" s="17" t="n">
        <v>45351</v>
      </c>
    </row>
    <row r="19" customFormat="false" ht="52.5" hidden="false" customHeight="false" outlineLevel="0" collapsed="false">
      <c r="B19" s="16" t="s">
        <v>676</v>
      </c>
      <c r="C19" s="17" t="n">
        <v>45322</v>
      </c>
      <c r="D19" s="18" t="s">
        <v>677</v>
      </c>
      <c r="E19" s="18" t="s">
        <v>678</v>
      </c>
      <c r="F19" s="19" t="n">
        <v>5310</v>
      </c>
      <c r="G19" s="20" t="s">
        <v>667</v>
      </c>
      <c r="H19" s="17" t="n">
        <v>45351</v>
      </c>
    </row>
    <row r="20" customFormat="false" ht="26.25" hidden="false" customHeight="false" outlineLevel="0" collapsed="false">
      <c r="B20" s="22"/>
      <c r="C20" s="22"/>
      <c r="D20" s="22"/>
      <c r="E20" s="22" t="s">
        <v>39</v>
      </c>
      <c r="F20" s="23" t="n">
        <f aca="false">SUBTOTAL(109,F13:F19)</f>
        <v>1972862.6</v>
      </c>
      <c r="G20" s="24"/>
      <c r="H20" s="22"/>
    </row>
    <row r="21" customFormat="false" ht="26.25" hidden="false" customHeight="false" outlineLevel="0" collapsed="false">
      <c r="B21" s="35" t="s">
        <v>40</v>
      </c>
      <c r="C21" s="35"/>
      <c r="D21" s="35"/>
      <c r="E21" s="35"/>
      <c r="G21" s="43"/>
      <c r="H21" s="35"/>
    </row>
    <row r="22" customFormat="false" ht="26.25" hidden="false" customHeight="false" outlineLevel="0" collapsed="false">
      <c r="B22" s="35"/>
      <c r="C22" s="35"/>
      <c r="D22" s="35"/>
      <c r="E22" s="35"/>
      <c r="G22" s="43"/>
      <c r="H22" s="35"/>
    </row>
    <row r="23" customFormat="false" ht="26.25" hidden="false" customHeight="false" outlineLevel="0" collapsed="false">
      <c r="B23" s="44" t="s">
        <v>41</v>
      </c>
      <c r="C23" s="35"/>
      <c r="D23" s="35"/>
      <c r="E23" s="44" t="s">
        <v>42</v>
      </c>
      <c r="G23" s="44" t="s">
        <v>43</v>
      </c>
      <c r="H23" s="35"/>
    </row>
    <row r="24" customFormat="false" ht="26.25" hidden="false" customHeight="false" outlineLevel="0" collapsed="false">
      <c r="B24" s="35"/>
      <c r="C24" s="35"/>
      <c r="D24" s="35"/>
      <c r="E24" s="35"/>
      <c r="G24" s="43"/>
      <c r="H24" s="35"/>
    </row>
    <row r="25" customFormat="false" ht="26.25" hidden="false" customHeight="false" outlineLevel="0" collapsed="false">
      <c r="B25" s="35"/>
      <c r="C25" s="35"/>
      <c r="D25" s="35"/>
      <c r="E25" s="35"/>
      <c r="G25" s="43"/>
      <c r="H25" s="35"/>
    </row>
    <row r="26" customFormat="false" ht="26.25" hidden="false" customHeight="false" outlineLevel="0" collapsed="false">
      <c r="B26" s="45" t="s">
        <v>44</v>
      </c>
      <c r="E26" s="34" t="s">
        <v>45</v>
      </c>
      <c r="G26" s="34" t="s">
        <v>46</v>
      </c>
    </row>
    <row r="27" customFormat="false" ht="26.25" hidden="false" customHeight="false" outlineLevel="0" collapsed="false">
      <c r="B27" s="45" t="s">
        <v>47</v>
      </c>
      <c r="E27" s="34" t="s">
        <v>48</v>
      </c>
      <c r="G27" s="34" t="s">
        <v>49</v>
      </c>
    </row>
    <row r="28" customFormat="false" ht="26.25" hidden="false" customHeight="false" outlineLevel="0" collapsed="false">
      <c r="B28" s="44" t="s">
        <v>50</v>
      </c>
      <c r="E28" s="34" t="s">
        <v>51</v>
      </c>
      <c r="F28" s="46"/>
      <c r="G28" s="34" t="s">
        <v>52</v>
      </c>
    </row>
    <row r="30" customFormat="false" ht="26.25" hidden="false" customHeight="false" outlineLevel="0" collapsed="false">
      <c r="E30" s="46"/>
    </row>
    <row r="31" customFormat="false" ht="26.25" hidden="false" customHeight="false" outlineLevel="0" collapsed="false">
      <c r="E31" s="46"/>
    </row>
    <row r="32" customFormat="false" ht="26.25" hidden="false" customHeight="false" outlineLevel="0" collapsed="false">
      <c r="E32" s="46"/>
    </row>
    <row r="34" customFormat="false" ht="26.25" hidden="false" customHeight="false" outlineLevel="0" collapsed="false">
      <c r="B34" s="35"/>
    </row>
    <row r="47" customFormat="false" ht="26.25" hidden="false" customHeight="false" outlineLevel="0" collapsed="false">
      <c r="E47"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6" activeCellId="0" sqref="B16:H16"/>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679</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680</v>
      </c>
      <c r="C13" s="17" t="n">
        <v>45348</v>
      </c>
      <c r="D13" s="18" t="s">
        <v>681</v>
      </c>
      <c r="E13" s="18" t="s">
        <v>682</v>
      </c>
      <c r="F13" s="19" t="n">
        <v>36883.52</v>
      </c>
      <c r="G13" s="20" t="s">
        <v>667</v>
      </c>
      <c r="H13" s="17" t="n">
        <v>45382</v>
      </c>
    </row>
    <row r="14" customFormat="false" ht="26.25" hidden="false" customHeight="false" outlineLevel="0" collapsed="false">
      <c r="B14" s="16" t="s">
        <v>683</v>
      </c>
      <c r="C14" s="17" t="n">
        <v>45350</v>
      </c>
      <c r="D14" s="18" t="s">
        <v>684</v>
      </c>
      <c r="E14" s="18" t="s">
        <v>685</v>
      </c>
      <c r="F14" s="19" t="n">
        <v>31270</v>
      </c>
      <c r="G14" s="20" t="s">
        <v>667</v>
      </c>
      <c r="H14" s="17" t="n">
        <v>45382</v>
      </c>
    </row>
    <row r="15" customFormat="false" ht="26.25" hidden="false" customHeight="false" outlineLevel="0" collapsed="false">
      <c r="B15" s="16" t="s">
        <v>686</v>
      </c>
      <c r="C15" s="17" t="n">
        <v>45350</v>
      </c>
      <c r="D15" s="18" t="s">
        <v>684</v>
      </c>
      <c r="E15" s="18" t="s">
        <v>685</v>
      </c>
      <c r="F15" s="19" t="n">
        <v>4720</v>
      </c>
      <c r="G15" s="20" t="s">
        <v>667</v>
      </c>
      <c r="H15" s="17" t="n">
        <v>45382</v>
      </c>
    </row>
    <row r="16" customFormat="false" ht="52.5" hidden="false" customHeight="false" outlineLevel="0" collapsed="false">
      <c r="B16" s="16" t="s">
        <v>687</v>
      </c>
      <c r="C16" s="17" t="n">
        <v>45350</v>
      </c>
      <c r="D16" s="18" t="s">
        <v>688</v>
      </c>
      <c r="E16" s="18" t="s">
        <v>689</v>
      </c>
      <c r="F16" s="19" t="n">
        <v>2527.2</v>
      </c>
      <c r="G16" s="20" t="s">
        <v>667</v>
      </c>
      <c r="H16" s="17" t="n">
        <v>45382</v>
      </c>
    </row>
    <row r="17" customFormat="false" ht="26.25" hidden="false" customHeight="false" outlineLevel="0" collapsed="false">
      <c r="B17" s="16" t="s">
        <v>690</v>
      </c>
      <c r="C17" s="17" t="n">
        <v>45350</v>
      </c>
      <c r="D17" s="18" t="s">
        <v>691</v>
      </c>
      <c r="E17" s="18" t="s">
        <v>692</v>
      </c>
      <c r="F17" s="19" t="n">
        <v>280772.52</v>
      </c>
      <c r="G17" s="20" t="s">
        <v>667</v>
      </c>
      <c r="H17" s="17" t="n">
        <v>45382</v>
      </c>
    </row>
    <row r="18" customFormat="false" ht="26.25" hidden="false" customHeight="false" outlineLevel="0" collapsed="false">
      <c r="B18" s="16" t="s">
        <v>693</v>
      </c>
      <c r="C18" s="17" t="n">
        <v>45341</v>
      </c>
      <c r="D18" s="18" t="s">
        <v>694</v>
      </c>
      <c r="E18" s="18" t="s">
        <v>695</v>
      </c>
      <c r="F18" s="19" t="n">
        <v>699150</v>
      </c>
      <c r="G18" s="20" t="s">
        <v>667</v>
      </c>
      <c r="H18" s="17" t="n">
        <v>45382</v>
      </c>
    </row>
    <row r="19" customFormat="false" ht="52.5" hidden="false" customHeight="false" outlineLevel="0" collapsed="false">
      <c r="B19" s="16" t="s">
        <v>696</v>
      </c>
      <c r="C19" s="17" t="n">
        <v>45327</v>
      </c>
      <c r="D19" s="18" t="s">
        <v>697</v>
      </c>
      <c r="E19" s="18" t="s">
        <v>698</v>
      </c>
      <c r="F19" s="19" t="n">
        <v>5310</v>
      </c>
      <c r="G19" s="20" t="s">
        <v>667</v>
      </c>
      <c r="H19" s="17" t="n">
        <v>45382</v>
      </c>
    </row>
    <row r="20" customFormat="false" ht="26.25" hidden="false" customHeight="false" outlineLevel="0" collapsed="false">
      <c r="B20" s="16" t="s">
        <v>699</v>
      </c>
      <c r="C20" s="17" t="n">
        <v>45336</v>
      </c>
      <c r="D20" s="18" t="s">
        <v>700</v>
      </c>
      <c r="E20" s="18" t="s">
        <v>701</v>
      </c>
      <c r="F20" s="19" t="n">
        <v>39608</v>
      </c>
      <c r="G20" s="20" t="s">
        <v>667</v>
      </c>
      <c r="H20" s="17" t="n">
        <v>45382</v>
      </c>
    </row>
    <row r="21" customFormat="false" ht="26.25" hidden="false" customHeight="false" outlineLevel="0" collapsed="false">
      <c r="B21" s="16" t="s">
        <v>702</v>
      </c>
      <c r="C21" s="17" t="n">
        <v>45336</v>
      </c>
      <c r="D21" s="18" t="s">
        <v>700</v>
      </c>
      <c r="E21" s="18" t="s">
        <v>703</v>
      </c>
      <c r="F21" s="19" t="n">
        <v>134250.01</v>
      </c>
      <c r="G21" s="20" t="s">
        <v>667</v>
      </c>
      <c r="H21" s="17" t="n">
        <v>45382</v>
      </c>
    </row>
    <row r="22" customFormat="false" ht="26.25" hidden="false" customHeight="false" outlineLevel="0" collapsed="false">
      <c r="B22" s="16" t="s">
        <v>31</v>
      </c>
      <c r="C22" s="17" t="n">
        <v>45351</v>
      </c>
      <c r="D22" s="18" t="s">
        <v>259</v>
      </c>
      <c r="E22" s="18" t="s">
        <v>704</v>
      </c>
      <c r="F22" s="19" t="n">
        <v>352420</v>
      </c>
      <c r="G22" s="20" t="s">
        <v>663</v>
      </c>
      <c r="H22" s="17" t="n">
        <v>45382</v>
      </c>
    </row>
    <row r="23" customFormat="false" ht="26.25" hidden="false" customHeight="false" outlineLevel="0" collapsed="false">
      <c r="B23" s="22"/>
      <c r="C23" s="22"/>
      <c r="D23" s="22"/>
      <c r="E23" s="22" t="s">
        <v>39</v>
      </c>
      <c r="F23" s="23" t="n">
        <f aca="false">SUBTOTAL(109,F13:F22)</f>
        <v>1586911.25</v>
      </c>
      <c r="G23" s="24"/>
      <c r="H23" s="22"/>
    </row>
    <row r="24" customFormat="false" ht="26.25" hidden="false" customHeight="false" outlineLevel="0" collapsed="false">
      <c r="B24" s="35" t="s">
        <v>40</v>
      </c>
      <c r="C24" s="35"/>
      <c r="D24" s="35"/>
      <c r="E24" s="35"/>
      <c r="G24" s="43"/>
      <c r="H24" s="35"/>
    </row>
    <row r="25" customFormat="false" ht="26.25" hidden="false" customHeight="false" outlineLevel="0" collapsed="false">
      <c r="B25" s="35"/>
      <c r="C25" s="35"/>
      <c r="D25" s="35"/>
      <c r="E25" s="35"/>
      <c r="G25" s="43"/>
      <c r="H25" s="35"/>
    </row>
    <row r="26" customFormat="false" ht="26.25" hidden="false" customHeight="false" outlineLevel="0" collapsed="false">
      <c r="B26" s="44" t="s">
        <v>41</v>
      </c>
      <c r="C26" s="35"/>
      <c r="D26" s="35"/>
      <c r="E26" s="44" t="s">
        <v>42</v>
      </c>
      <c r="G26" s="44" t="s">
        <v>43</v>
      </c>
      <c r="H26" s="35"/>
    </row>
    <row r="27" customFormat="false" ht="26.25" hidden="false" customHeight="false" outlineLevel="0" collapsed="false">
      <c r="B27" s="35"/>
      <c r="C27" s="35"/>
      <c r="D27" s="35"/>
      <c r="E27" s="35"/>
      <c r="G27" s="43"/>
      <c r="H27" s="35"/>
    </row>
    <row r="28" customFormat="false" ht="26.25" hidden="false" customHeight="false" outlineLevel="0" collapsed="false">
      <c r="B28" s="35"/>
      <c r="C28" s="35"/>
      <c r="D28" s="35"/>
      <c r="E28" s="35"/>
      <c r="G28" s="43"/>
      <c r="H28" s="35"/>
    </row>
    <row r="29" customFormat="false" ht="26.25" hidden="false" customHeight="false" outlineLevel="0" collapsed="false">
      <c r="B29" s="45" t="s">
        <v>44</v>
      </c>
      <c r="E29" s="34" t="s">
        <v>45</v>
      </c>
      <c r="G29" s="34" t="s">
        <v>46</v>
      </c>
    </row>
    <row r="30" customFormat="false" ht="26.25" hidden="false" customHeight="false" outlineLevel="0" collapsed="false">
      <c r="B30" s="45" t="s">
        <v>705</v>
      </c>
      <c r="E30" s="34" t="s">
        <v>48</v>
      </c>
      <c r="G30" s="34" t="s">
        <v>49</v>
      </c>
    </row>
    <row r="31" customFormat="false" ht="26.25" hidden="false" customHeight="false" outlineLevel="0" collapsed="false">
      <c r="B31" s="44" t="s">
        <v>50</v>
      </c>
      <c r="E31" s="34" t="s">
        <v>51</v>
      </c>
      <c r="F31" s="46"/>
      <c r="G31" s="34" t="s">
        <v>52</v>
      </c>
    </row>
    <row r="33" customFormat="false" ht="26.25" hidden="false" customHeight="false" outlineLevel="0" collapsed="false">
      <c r="E33" s="46"/>
    </row>
    <row r="34" customFormat="false" ht="26.25" hidden="false" customHeight="false" outlineLevel="0" collapsed="false">
      <c r="E34" s="46"/>
    </row>
    <row r="35" customFormat="false" ht="26.25" hidden="false" customHeight="false" outlineLevel="0" collapsed="false">
      <c r="E35" s="46"/>
    </row>
    <row r="37" customFormat="false" ht="26.25" hidden="false" customHeight="false" outlineLevel="0" collapsed="false">
      <c r="B37" s="35"/>
    </row>
    <row r="50" customFormat="false" ht="26.25" hidden="false" customHeight="false" outlineLevel="0" collapsed="false">
      <c r="E50"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E22" activeCellId="0" sqref="E22"/>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679</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130</v>
      </c>
      <c r="C13" s="17" t="n">
        <v>45376</v>
      </c>
      <c r="D13" s="18" t="s">
        <v>706</v>
      </c>
      <c r="E13" s="18" t="s">
        <v>707</v>
      </c>
      <c r="F13" s="19" t="s">
        <v>708</v>
      </c>
      <c r="G13" s="20" t="s">
        <v>667</v>
      </c>
      <c r="H13" s="17" t="n">
        <v>45412</v>
      </c>
    </row>
    <row r="14" customFormat="false" ht="26.25" hidden="false" customHeight="false" outlineLevel="0" collapsed="false">
      <c r="B14" s="16" t="s">
        <v>683</v>
      </c>
      <c r="C14" s="17" t="n">
        <v>45350</v>
      </c>
      <c r="D14" s="18" t="s">
        <v>684</v>
      </c>
      <c r="E14" s="18" t="s">
        <v>685</v>
      </c>
      <c r="F14" s="19" t="n">
        <v>31270</v>
      </c>
      <c r="G14" s="20" t="s">
        <v>667</v>
      </c>
      <c r="H14" s="17" t="n">
        <v>45412</v>
      </c>
    </row>
    <row r="15" customFormat="false" ht="52.5" hidden="false" customHeight="false" outlineLevel="0" collapsed="false">
      <c r="B15" s="16" t="s">
        <v>709</v>
      </c>
      <c r="C15" s="17" t="n">
        <v>45383</v>
      </c>
      <c r="D15" s="18" t="s">
        <v>710</v>
      </c>
      <c r="E15" s="18" t="s">
        <v>711</v>
      </c>
      <c r="F15" s="19" t="n">
        <v>340000</v>
      </c>
      <c r="G15" s="20" t="s">
        <v>667</v>
      </c>
      <c r="H15" s="17" t="n">
        <v>45412</v>
      </c>
    </row>
    <row r="16" customFormat="false" ht="52.5" hidden="false" customHeight="false" outlineLevel="0" collapsed="false">
      <c r="B16" s="16" t="s">
        <v>690</v>
      </c>
      <c r="C16" s="17" t="n">
        <v>45371</v>
      </c>
      <c r="D16" s="18" t="s">
        <v>712</v>
      </c>
      <c r="E16" s="18" t="s">
        <v>713</v>
      </c>
      <c r="F16" s="19" t="n">
        <v>131791</v>
      </c>
      <c r="G16" s="20" t="s">
        <v>667</v>
      </c>
      <c r="H16" s="17" t="n">
        <v>45412</v>
      </c>
    </row>
    <row r="17" customFormat="false" ht="26.25" hidden="false" customHeight="false" outlineLevel="0" collapsed="false">
      <c r="B17" s="16" t="s">
        <v>714</v>
      </c>
      <c r="C17" s="17" t="n">
        <v>45379</v>
      </c>
      <c r="D17" s="18" t="s">
        <v>691</v>
      </c>
      <c r="E17" s="18" t="s">
        <v>715</v>
      </c>
      <c r="F17" s="19" t="n">
        <v>277685.36</v>
      </c>
      <c r="G17" s="20" t="s">
        <v>667</v>
      </c>
      <c r="H17" s="17" t="n">
        <v>45412</v>
      </c>
    </row>
    <row r="18" customFormat="false" ht="52.5" hidden="false" customHeight="false" outlineLevel="0" collapsed="false">
      <c r="B18" s="16" t="s">
        <v>716</v>
      </c>
      <c r="C18" s="17" t="n">
        <v>45327</v>
      </c>
      <c r="D18" s="18" t="s">
        <v>697</v>
      </c>
      <c r="E18" s="18" t="s">
        <v>717</v>
      </c>
      <c r="F18" s="19" t="n">
        <v>5310</v>
      </c>
      <c r="G18" s="20" t="s">
        <v>667</v>
      </c>
      <c r="H18" s="17" t="n">
        <v>45412</v>
      </c>
    </row>
    <row r="19" customFormat="false" ht="26.25" hidden="false" customHeight="false" outlineLevel="0" collapsed="false">
      <c r="B19" s="16" t="s">
        <v>718</v>
      </c>
      <c r="C19" s="17" t="n">
        <v>45345</v>
      </c>
      <c r="D19" s="18" t="s">
        <v>719</v>
      </c>
      <c r="E19" s="18" t="s">
        <v>720</v>
      </c>
      <c r="F19" s="19" t="n">
        <v>120360</v>
      </c>
      <c r="G19" s="20" t="s">
        <v>721</v>
      </c>
      <c r="H19" s="17" t="n">
        <v>45412</v>
      </c>
    </row>
    <row r="20" customFormat="false" ht="26.25" hidden="false" customHeight="false" outlineLevel="0" collapsed="false">
      <c r="B20" s="16" t="s">
        <v>722</v>
      </c>
      <c r="C20" s="17" t="n">
        <v>45359</v>
      </c>
      <c r="D20" s="18" t="s">
        <v>473</v>
      </c>
      <c r="E20" s="18" t="s">
        <v>723</v>
      </c>
      <c r="F20" s="19" t="n">
        <v>52108.8</v>
      </c>
      <c r="G20" s="20" t="s">
        <v>667</v>
      </c>
      <c r="H20" s="17" t="n">
        <v>45412</v>
      </c>
    </row>
    <row r="21" customFormat="false" ht="52.5" hidden="false" customHeight="false" outlineLevel="0" collapsed="false">
      <c r="B21" s="16" t="s">
        <v>724</v>
      </c>
      <c r="C21" s="17" t="n">
        <v>45377</v>
      </c>
      <c r="D21" s="18" t="s">
        <v>725</v>
      </c>
      <c r="E21" s="18" t="s">
        <v>726</v>
      </c>
      <c r="F21" s="19" t="n">
        <v>10000</v>
      </c>
      <c r="G21" s="20" t="s">
        <v>667</v>
      </c>
      <c r="H21" s="17" t="n">
        <v>45412</v>
      </c>
    </row>
    <row r="22" customFormat="false" ht="52.5" hidden="false" customHeight="false" outlineLevel="0" collapsed="false">
      <c r="B22" s="16" t="s">
        <v>727</v>
      </c>
      <c r="C22" s="17" t="n">
        <v>45372</v>
      </c>
      <c r="D22" s="18" t="s">
        <v>65</v>
      </c>
      <c r="E22" s="18" t="s">
        <v>728</v>
      </c>
      <c r="F22" s="19" t="n">
        <v>25000</v>
      </c>
      <c r="G22" s="20" t="s">
        <v>667</v>
      </c>
      <c r="H22" s="17" t="n">
        <v>45412</v>
      </c>
    </row>
    <row r="23" customFormat="false" ht="52.5" hidden="false" customHeight="false" outlineLevel="0" collapsed="false">
      <c r="B23" s="16" t="s">
        <v>729</v>
      </c>
      <c r="C23" s="17" t="n">
        <v>45371</v>
      </c>
      <c r="D23" s="21" t="s">
        <v>32</v>
      </c>
      <c r="E23" s="18" t="s">
        <v>730</v>
      </c>
      <c r="F23" s="19" t="n">
        <v>33866</v>
      </c>
      <c r="G23" s="20" t="s">
        <v>667</v>
      </c>
      <c r="H23" s="17" t="n">
        <v>45412</v>
      </c>
    </row>
    <row r="24" customFormat="false" ht="52.5" hidden="false" customHeight="false" outlineLevel="0" collapsed="false">
      <c r="B24" s="16" t="s">
        <v>687</v>
      </c>
      <c r="C24" s="17" t="n">
        <v>45350</v>
      </c>
      <c r="D24" s="18" t="s">
        <v>688</v>
      </c>
      <c r="E24" s="18" t="s">
        <v>731</v>
      </c>
      <c r="F24" s="19" t="n">
        <v>2527.2</v>
      </c>
      <c r="G24" s="20" t="s">
        <v>667</v>
      </c>
      <c r="H24" s="17" t="n">
        <v>45412</v>
      </c>
    </row>
    <row r="25" customFormat="false" ht="26.25" hidden="false" customHeight="false" outlineLevel="0" collapsed="false">
      <c r="B25" s="16" t="s">
        <v>732</v>
      </c>
      <c r="C25" s="17" t="n">
        <v>45386</v>
      </c>
      <c r="D25" s="18" t="s">
        <v>733</v>
      </c>
      <c r="E25" s="18" t="s">
        <v>734</v>
      </c>
      <c r="F25" s="19" t="n">
        <v>3600</v>
      </c>
      <c r="G25" s="20" t="s">
        <v>667</v>
      </c>
      <c r="H25" s="17" t="n">
        <v>45412</v>
      </c>
    </row>
    <row r="26" customFormat="false" ht="26.25" hidden="false" customHeight="false" outlineLevel="0" collapsed="false">
      <c r="B26" s="16" t="s">
        <v>31</v>
      </c>
      <c r="C26" s="17" t="n">
        <v>45351</v>
      </c>
      <c r="D26" s="18" t="s">
        <v>259</v>
      </c>
      <c r="E26" s="18" t="s">
        <v>704</v>
      </c>
      <c r="F26" s="19" t="n">
        <v>2213370</v>
      </c>
      <c r="G26" s="20" t="s">
        <v>667</v>
      </c>
      <c r="H26" s="17" t="n">
        <v>45412</v>
      </c>
    </row>
    <row r="27" customFormat="false" ht="26.25" hidden="false" customHeight="false" outlineLevel="0" collapsed="false">
      <c r="B27" s="22"/>
      <c r="C27" s="22"/>
      <c r="D27" s="22"/>
      <c r="E27" s="22" t="s">
        <v>39</v>
      </c>
      <c r="F27" s="23" t="n">
        <f aca="false">SUBTOTAL(109,F13:F26)</f>
        <v>3246888.36</v>
      </c>
      <c r="G27" s="24"/>
      <c r="H27" s="22"/>
    </row>
    <row r="28" customFormat="false" ht="26.25" hidden="false" customHeight="false" outlineLevel="0" collapsed="false">
      <c r="B28" s="35" t="s">
        <v>40</v>
      </c>
      <c r="C28" s="35"/>
      <c r="D28" s="35"/>
      <c r="E28" s="35"/>
      <c r="G28" s="43"/>
      <c r="H28" s="35"/>
    </row>
    <row r="29" customFormat="false" ht="26.25" hidden="false" customHeight="false" outlineLevel="0" collapsed="false">
      <c r="B29" s="35"/>
      <c r="C29" s="35"/>
      <c r="D29" s="35"/>
      <c r="E29" s="35"/>
      <c r="G29" s="43"/>
      <c r="H29" s="35"/>
    </row>
    <row r="30" customFormat="false" ht="26.25" hidden="false" customHeight="false" outlineLevel="0" collapsed="false">
      <c r="B30" s="44" t="s">
        <v>41</v>
      </c>
      <c r="C30" s="35"/>
      <c r="D30" s="35"/>
      <c r="E30" s="44" t="s">
        <v>42</v>
      </c>
      <c r="G30" s="44" t="s">
        <v>43</v>
      </c>
      <c r="H30" s="35"/>
    </row>
    <row r="31" customFormat="false" ht="26.25" hidden="false" customHeight="false" outlineLevel="0" collapsed="false">
      <c r="B31" s="35"/>
      <c r="C31" s="35"/>
      <c r="D31" s="35"/>
      <c r="E31" s="35"/>
      <c r="G31" s="43"/>
      <c r="H31" s="35"/>
    </row>
    <row r="32" customFormat="false" ht="26.25" hidden="false" customHeight="false" outlineLevel="0" collapsed="false">
      <c r="B32" s="35"/>
      <c r="C32" s="35"/>
      <c r="D32" s="35"/>
      <c r="E32" s="35"/>
      <c r="G32" s="43"/>
      <c r="H32" s="35"/>
    </row>
    <row r="33" customFormat="false" ht="26.25" hidden="false" customHeight="false" outlineLevel="0" collapsed="false">
      <c r="B33" s="45" t="s">
        <v>44</v>
      </c>
      <c r="E33" s="34" t="s">
        <v>45</v>
      </c>
      <c r="G33" s="34" t="s">
        <v>46</v>
      </c>
    </row>
    <row r="34" customFormat="false" ht="26.25" hidden="false" customHeight="false" outlineLevel="0" collapsed="false">
      <c r="B34" s="45" t="s">
        <v>705</v>
      </c>
      <c r="E34" s="34" t="s">
        <v>48</v>
      </c>
      <c r="G34" s="34" t="s">
        <v>49</v>
      </c>
    </row>
    <row r="35" customFormat="false" ht="26.25" hidden="false" customHeight="false" outlineLevel="0" collapsed="false">
      <c r="B35" s="44" t="s">
        <v>50</v>
      </c>
      <c r="E35" s="34" t="s">
        <v>51</v>
      </c>
      <c r="F35" s="46"/>
      <c r="G35" s="34" t="s">
        <v>52</v>
      </c>
    </row>
    <row r="37" customFormat="false" ht="26.25" hidden="false" customHeight="false" outlineLevel="0" collapsed="false">
      <c r="E37" s="46"/>
    </row>
    <row r="38" customFormat="false" ht="26.25" hidden="false" customHeight="false" outlineLevel="0" collapsed="false">
      <c r="E38" s="46"/>
    </row>
    <row r="39" customFormat="false" ht="26.25" hidden="false" customHeight="false" outlineLevel="0" collapsed="false">
      <c r="E39" s="46"/>
    </row>
    <row r="41" customFormat="false" ht="26.25" hidden="false" customHeight="false" outlineLevel="0" collapsed="false">
      <c r="B41" s="35"/>
    </row>
    <row r="54" customFormat="false" ht="26.25" hidden="false" customHeight="false" outlineLevel="0" collapsed="false">
      <c r="E54"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7" activeCellId="0" sqref="D17"/>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735</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52.5" hidden="false" customHeight="false" outlineLevel="0" collapsed="false">
      <c r="B13" s="16" t="s">
        <v>256</v>
      </c>
      <c r="C13" s="17" t="n">
        <v>45406</v>
      </c>
      <c r="D13" s="18" t="s">
        <v>736</v>
      </c>
      <c r="E13" s="18" t="s">
        <v>737</v>
      </c>
      <c r="F13" s="19" t="n">
        <v>505000</v>
      </c>
      <c r="G13" s="20" t="s">
        <v>667</v>
      </c>
      <c r="H13" s="17" t="n">
        <v>45443</v>
      </c>
    </row>
    <row r="14" customFormat="false" ht="26.25" hidden="false" customHeight="false" outlineLevel="0" collapsed="false">
      <c r="B14" s="16" t="s">
        <v>738</v>
      </c>
      <c r="C14" s="17" t="n">
        <v>45406</v>
      </c>
      <c r="D14" s="18" t="s">
        <v>739</v>
      </c>
      <c r="E14" s="18" t="s">
        <v>740</v>
      </c>
      <c r="F14" s="19" t="n">
        <v>3600</v>
      </c>
      <c r="G14" s="20" t="s">
        <v>667</v>
      </c>
      <c r="H14" s="17" t="n">
        <v>45443</v>
      </c>
    </row>
    <row r="15" customFormat="false" ht="52.5" hidden="false" customHeight="false" outlineLevel="0" collapsed="false">
      <c r="B15" s="16" t="s">
        <v>741</v>
      </c>
      <c r="C15" s="17" t="n">
        <v>45408</v>
      </c>
      <c r="D15" s="18" t="s">
        <v>421</v>
      </c>
      <c r="E15" s="18" t="s">
        <v>742</v>
      </c>
      <c r="F15" s="19" t="n">
        <v>22575</v>
      </c>
      <c r="G15" s="20" t="s">
        <v>667</v>
      </c>
      <c r="H15" s="17" t="n">
        <v>45443</v>
      </c>
    </row>
    <row r="16" customFormat="false" ht="26.25" hidden="false" customHeight="false" outlineLevel="0" collapsed="false">
      <c r="B16" s="16" t="s">
        <v>116</v>
      </c>
      <c r="C16" s="17" t="n">
        <v>45407</v>
      </c>
      <c r="D16" s="18" t="s">
        <v>743</v>
      </c>
      <c r="E16" s="18" t="s">
        <v>744</v>
      </c>
      <c r="F16" s="19" t="n">
        <v>310222</v>
      </c>
      <c r="G16" s="20" t="s">
        <v>667</v>
      </c>
      <c r="H16" s="17" t="n">
        <v>45443</v>
      </c>
    </row>
    <row r="17" customFormat="false" ht="26.25" hidden="false" customHeight="false" outlineLevel="0" collapsed="false">
      <c r="B17" s="16" t="s">
        <v>745</v>
      </c>
      <c r="C17" s="17" t="n">
        <v>45412</v>
      </c>
      <c r="D17" s="18" t="s">
        <v>223</v>
      </c>
      <c r="E17" s="18" t="s">
        <v>746</v>
      </c>
      <c r="F17" s="19" t="n">
        <v>34725.9</v>
      </c>
      <c r="G17" s="20" t="s">
        <v>667</v>
      </c>
      <c r="H17" s="17" t="n">
        <v>45443</v>
      </c>
    </row>
    <row r="18" customFormat="false" ht="26.25" hidden="false" customHeight="false" outlineLevel="0" collapsed="false">
      <c r="B18" s="16" t="s">
        <v>747</v>
      </c>
      <c r="C18" s="17" t="n">
        <v>45406</v>
      </c>
      <c r="D18" s="18" t="s">
        <v>748</v>
      </c>
      <c r="E18" s="18" t="s">
        <v>749</v>
      </c>
      <c r="F18" s="19" t="n">
        <v>12154</v>
      </c>
      <c r="G18" s="20" t="s">
        <v>667</v>
      </c>
      <c r="H18" s="17" t="n">
        <v>45443</v>
      </c>
    </row>
    <row r="19" customFormat="false" ht="26.25" hidden="false" customHeight="false" outlineLevel="0" collapsed="false">
      <c r="B19" s="16" t="s">
        <v>750</v>
      </c>
      <c r="C19" s="17" t="n">
        <v>45404</v>
      </c>
      <c r="D19" s="18" t="s">
        <v>751</v>
      </c>
      <c r="E19" s="18" t="s">
        <v>752</v>
      </c>
      <c r="F19" s="19" t="n">
        <v>53103</v>
      </c>
      <c r="G19" s="20" t="s">
        <v>721</v>
      </c>
      <c r="H19" s="17" t="n">
        <v>45443</v>
      </c>
    </row>
    <row r="20" customFormat="false" ht="26.25" hidden="false" customHeight="false" outlineLevel="0" collapsed="false">
      <c r="B20" s="16" t="s">
        <v>753</v>
      </c>
      <c r="C20" s="17" t="n">
        <v>45408</v>
      </c>
      <c r="D20" s="18" t="s">
        <v>754</v>
      </c>
      <c r="E20" s="18" t="s">
        <v>755</v>
      </c>
      <c r="F20" s="19" t="n">
        <v>10000</v>
      </c>
      <c r="G20" s="20" t="s">
        <v>667</v>
      </c>
      <c r="H20" s="17" t="n">
        <v>45443</v>
      </c>
    </row>
    <row r="21" customFormat="false" ht="26.25" hidden="false" customHeight="false" outlineLevel="0" collapsed="false">
      <c r="B21" s="16" t="s">
        <v>756</v>
      </c>
      <c r="C21" s="17" t="n">
        <v>45387</v>
      </c>
      <c r="D21" s="18" t="s">
        <v>697</v>
      </c>
      <c r="E21" s="18" t="s">
        <v>757</v>
      </c>
      <c r="F21" s="19" t="n">
        <v>5310</v>
      </c>
      <c r="G21" s="20" t="s">
        <v>667</v>
      </c>
      <c r="H21" s="17" t="n">
        <v>45443</v>
      </c>
    </row>
    <row r="22" customFormat="false" ht="26.25" hidden="false" customHeight="false" outlineLevel="0" collapsed="false">
      <c r="B22" s="16" t="s">
        <v>758</v>
      </c>
      <c r="C22" s="17" t="n">
        <v>45406</v>
      </c>
      <c r="D22" s="18" t="s">
        <v>384</v>
      </c>
      <c r="E22" s="18" t="s">
        <v>759</v>
      </c>
      <c r="F22" s="19" t="n">
        <v>131941</v>
      </c>
      <c r="G22" s="20" t="s">
        <v>667</v>
      </c>
      <c r="H22" s="17" t="n">
        <v>45443</v>
      </c>
    </row>
    <row r="23" customFormat="false" ht="26.25" hidden="false" customHeight="false" outlineLevel="0" collapsed="false">
      <c r="B23" s="16" t="s">
        <v>760</v>
      </c>
      <c r="C23" s="17" t="n">
        <v>45408</v>
      </c>
      <c r="D23" s="18" t="s">
        <v>384</v>
      </c>
      <c r="E23" s="18" t="s">
        <v>761</v>
      </c>
      <c r="F23" s="19" t="n">
        <v>192006.1</v>
      </c>
      <c r="G23" s="20" t="s">
        <v>667</v>
      </c>
      <c r="H23" s="17" t="n">
        <v>45443</v>
      </c>
    </row>
    <row r="24" customFormat="false" ht="26.25" hidden="false" customHeight="false" outlineLevel="0" collapsed="false">
      <c r="B24" s="16" t="s">
        <v>762</v>
      </c>
      <c r="C24" s="17" t="n">
        <v>45409</v>
      </c>
      <c r="D24" s="18" t="s">
        <v>763</v>
      </c>
      <c r="E24" s="18" t="s">
        <v>764</v>
      </c>
      <c r="F24" s="19" t="n">
        <v>282433.2</v>
      </c>
      <c r="G24" s="20" t="s">
        <v>667</v>
      </c>
      <c r="H24" s="17" t="n">
        <v>45443</v>
      </c>
    </row>
    <row r="25" customFormat="false" ht="26.25" hidden="false" customHeight="false" outlineLevel="0" collapsed="false">
      <c r="B25" s="16" t="s">
        <v>543</v>
      </c>
      <c r="C25" s="17" t="s">
        <v>765</v>
      </c>
      <c r="D25" s="18" t="s">
        <v>605</v>
      </c>
      <c r="E25" s="18" t="s">
        <v>766</v>
      </c>
      <c r="F25" s="19" t="n">
        <v>32040.3</v>
      </c>
      <c r="G25" s="20" t="s">
        <v>667</v>
      </c>
      <c r="H25" s="17" t="n">
        <v>45443</v>
      </c>
    </row>
    <row r="26" customFormat="false" ht="52.5" hidden="false" customHeight="false" outlineLevel="0" collapsed="false">
      <c r="B26" s="16" t="s">
        <v>767</v>
      </c>
      <c r="C26" s="17" t="n">
        <v>45386</v>
      </c>
      <c r="D26" s="18" t="s">
        <v>768</v>
      </c>
      <c r="E26" s="18" t="s">
        <v>769</v>
      </c>
      <c r="F26" s="19" t="n">
        <v>896800</v>
      </c>
      <c r="G26" s="20" t="s">
        <v>667</v>
      </c>
      <c r="H26" s="17" t="n">
        <v>45443</v>
      </c>
    </row>
    <row r="27" customFormat="false" ht="26.25" hidden="false" customHeight="false" outlineLevel="0" collapsed="false">
      <c r="B27" s="16" t="s">
        <v>770</v>
      </c>
      <c r="C27" s="17" t="n">
        <v>45399</v>
      </c>
      <c r="D27" s="18" t="s">
        <v>280</v>
      </c>
      <c r="E27" s="18" t="s">
        <v>771</v>
      </c>
      <c r="F27" s="19" t="n">
        <v>86122.7</v>
      </c>
      <c r="G27" s="20" t="s">
        <v>667</v>
      </c>
      <c r="H27" s="17" t="n">
        <v>45443</v>
      </c>
    </row>
    <row r="28" customFormat="false" ht="26.25" hidden="false" customHeight="false" outlineLevel="0" collapsed="false">
      <c r="B28" s="22"/>
      <c r="C28" s="22"/>
      <c r="D28" s="22"/>
      <c r="E28" s="22" t="s">
        <v>39</v>
      </c>
      <c r="F28" s="23" t="n">
        <f aca="false">SUBTOTAL(109,F13:F27)</f>
        <v>2578033.2</v>
      </c>
      <c r="G28" s="24"/>
      <c r="H28" s="22"/>
    </row>
    <row r="29" customFormat="false" ht="26.25" hidden="false" customHeight="false" outlineLevel="0" collapsed="false">
      <c r="B29" s="35" t="s">
        <v>40</v>
      </c>
      <c r="C29" s="35"/>
      <c r="D29" s="35"/>
      <c r="E29" s="35"/>
      <c r="G29" s="43"/>
      <c r="H29" s="35"/>
    </row>
    <row r="30" customFormat="false" ht="26.25" hidden="false" customHeight="false" outlineLevel="0" collapsed="false">
      <c r="B30" s="35"/>
      <c r="C30" s="35"/>
      <c r="D30" s="35"/>
      <c r="E30" s="35"/>
      <c r="G30" s="43"/>
      <c r="H30" s="35"/>
    </row>
    <row r="31" customFormat="false" ht="26.25" hidden="false" customHeight="false" outlineLevel="0" collapsed="false">
      <c r="B31" s="44" t="s">
        <v>41</v>
      </c>
      <c r="C31" s="35"/>
      <c r="D31" s="35"/>
      <c r="E31" s="44" t="s">
        <v>42</v>
      </c>
      <c r="G31" s="44" t="s">
        <v>43</v>
      </c>
      <c r="H31" s="35"/>
    </row>
    <row r="32" customFormat="false" ht="26.25" hidden="false" customHeight="false" outlineLevel="0" collapsed="false">
      <c r="B32" s="35"/>
      <c r="C32" s="35"/>
      <c r="D32" s="35"/>
      <c r="E32" s="35"/>
      <c r="G32" s="43"/>
      <c r="H32" s="35"/>
    </row>
    <row r="33" customFormat="false" ht="26.25" hidden="false" customHeight="false" outlineLevel="0" collapsed="false">
      <c r="B33" s="35"/>
      <c r="C33" s="35"/>
      <c r="D33" s="35"/>
      <c r="E33" s="35"/>
      <c r="G33" s="43"/>
      <c r="H33" s="35"/>
    </row>
    <row r="34" customFormat="false" ht="26.25" hidden="false" customHeight="false" outlineLevel="0" collapsed="false">
      <c r="B34" s="45" t="s">
        <v>44</v>
      </c>
      <c r="E34" s="34" t="s">
        <v>45</v>
      </c>
      <c r="G34" s="34" t="s">
        <v>46</v>
      </c>
    </row>
    <row r="35" customFormat="false" ht="26.25" hidden="false" customHeight="false" outlineLevel="0" collapsed="false">
      <c r="B35" s="45" t="s">
        <v>705</v>
      </c>
      <c r="E35" s="34" t="s">
        <v>48</v>
      </c>
      <c r="G35" s="34" t="s">
        <v>49</v>
      </c>
    </row>
    <row r="36" customFormat="false" ht="26.25" hidden="false" customHeight="false" outlineLevel="0" collapsed="false">
      <c r="B36" s="44" t="s">
        <v>50</v>
      </c>
      <c r="E36" s="34" t="s">
        <v>51</v>
      </c>
      <c r="F36" s="46"/>
      <c r="G36" s="34" t="s">
        <v>52</v>
      </c>
    </row>
    <row r="38" customFormat="false" ht="26.25" hidden="false" customHeight="false" outlineLevel="0" collapsed="false">
      <c r="E38" s="46"/>
    </row>
    <row r="39" customFormat="false" ht="26.25" hidden="false" customHeight="false" outlineLevel="0" collapsed="false">
      <c r="E39" s="46"/>
    </row>
    <row r="40" customFormat="false" ht="26.25" hidden="false" customHeight="false" outlineLevel="0" collapsed="false">
      <c r="E40" s="46"/>
    </row>
    <row r="42" customFormat="false" ht="26.25" hidden="false" customHeight="false" outlineLevel="0" collapsed="false">
      <c r="B42" s="35"/>
    </row>
    <row r="55" customFormat="false" ht="26.25" hidden="false" customHeight="false" outlineLevel="0" collapsed="false">
      <c r="E55"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7" activeCellId="0" sqref="E17"/>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772</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773</v>
      </c>
      <c r="C13" s="17" t="n">
        <v>45440</v>
      </c>
      <c r="D13" s="18" t="s">
        <v>712</v>
      </c>
      <c r="E13" s="18" t="s">
        <v>774</v>
      </c>
      <c r="F13" s="19" t="n">
        <v>192106.4</v>
      </c>
      <c r="G13" s="20" t="s">
        <v>667</v>
      </c>
      <c r="H13" s="17" t="n">
        <v>45473</v>
      </c>
    </row>
    <row r="14" customFormat="false" ht="26.25" hidden="false" customHeight="false" outlineLevel="0" collapsed="false">
      <c r="B14" s="16" t="s">
        <v>775</v>
      </c>
      <c r="C14" s="17" t="n">
        <v>45439</v>
      </c>
      <c r="D14" s="18" t="s">
        <v>776</v>
      </c>
      <c r="E14" s="18" t="s">
        <v>777</v>
      </c>
      <c r="F14" s="19" t="n">
        <v>274908.26</v>
      </c>
      <c r="G14" s="20" t="s">
        <v>667</v>
      </c>
      <c r="H14" s="17" t="n">
        <v>45473</v>
      </c>
    </row>
    <row r="15" customFormat="false" ht="26.25" hidden="false" customHeight="false" outlineLevel="0" collapsed="false">
      <c r="B15" s="16" t="s">
        <v>778</v>
      </c>
      <c r="C15" s="17" t="n">
        <v>45436</v>
      </c>
      <c r="D15" s="18" t="s">
        <v>712</v>
      </c>
      <c r="E15" s="18" t="s">
        <v>779</v>
      </c>
      <c r="F15" s="19" t="n">
        <v>135095.7</v>
      </c>
      <c r="G15" s="20" t="s">
        <v>667</v>
      </c>
      <c r="H15" s="17" t="n">
        <v>45473</v>
      </c>
    </row>
    <row r="16" customFormat="false" ht="26.25" hidden="false" customHeight="false" outlineLevel="0" collapsed="false">
      <c r="B16" s="16" t="s">
        <v>780</v>
      </c>
      <c r="C16" s="17" t="n">
        <v>45441</v>
      </c>
      <c r="D16" s="18" t="s">
        <v>754</v>
      </c>
      <c r="E16" s="18" t="s">
        <v>781</v>
      </c>
      <c r="F16" s="19" t="n">
        <v>10000</v>
      </c>
      <c r="G16" s="20" t="s">
        <v>667</v>
      </c>
      <c r="H16" s="17" t="n">
        <v>45473</v>
      </c>
    </row>
    <row r="17" customFormat="false" ht="26.25" hidden="false" customHeight="false" outlineLevel="0" collapsed="false">
      <c r="B17" s="16" t="s">
        <v>782</v>
      </c>
      <c r="C17" s="17" t="n">
        <v>45405</v>
      </c>
      <c r="D17" s="18" t="s">
        <v>783</v>
      </c>
      <c r="E17" s="18" t="s">
        <v>784</v>
      </c>
      <c r="F17" s="19" t="n">
        <v>708160</v>
      </c>
      <c r="G17" s="20" t="s">
        <v>667</v>
      </c>
      <c r="H17" s="17" t="n">
        <v>45473</v>
      </c>
    </row>
    <row r="18" customFormat="false" ht="26.25" hidden="false" customHeight="false" outlineLevel="0" collapsed="false">
      <c r="B18" s="16" t="s">
        <v>785</v>
      </c>
      <c r="C18" s="17" t="n">
        <v>45435</v>
      </c>
      <c r="D18" s="18" t="s">
        <v>786</v>
      </c>
      <c r="E18" s="18" t="s">
        <v>787</v>
      </c>
      <c r="F18" s="19" t="n">
        <v>185413.4</v>
      </c>
      <c r="G18" s="20" t="s">
        <v>667</v>
      </c>
      <c r="H18" s="17" t="n">
        <v>45473</v>
      </c>
    </row>
    <row r="19" customFormat="false" ht="26.25" hidden="false" customHeight="false" outlineLevel="0" collapsed="false">
      <c r="B19" s="16" t="s">
        <v>767</v>
      </c>
      <c r="C19" s="17" t="n">
        <v>45436</v>
      </c>
      <c r="D19" s="18" t="s">
        <v>788</v>
      </c>
      <c r="E19" s="18" t="s">
        <v>789</v>
      </c>
      <c r="F19" s="19" t="n">
        <v>40000</v>
      </c>
      <c r="G19" s="20" t="s">
        <v>721</v>
      </c>
      <c r="H19" s="17" t="n">
        <v>45473</v>
      </c>
    </row>
    <row r="20" customFormat="false" ht="26.25" hidden="false" customHeight="false" outlineLevel="0" collapsed="false">
      <c r="B20" s="16" t="s">
        <v>790</v>
      </c>
      <c r="C20" s="17" t="n">
        <v>45439</v>
      </c>
      <c r="D20" s="18" t="s">
        <v>791</v>
      </c>
      <c r="E20" s="18" t="s">
        <v>792</v>
      </c>
      <c r="F20" s="19" t="n">
        <v>76700</v>
      </c>
      <c r="G20" s="20" t="s">
        <v>667</v>
      </c>
      <c r="H20" s="17" t="n">
        <v>45473</v>
      </c>
    </row>
    <row r="21" customFormat="false" ht="26.25" hidden="false" customHeight="false" outlineLevel="0" collapsed="false">
      <c r="B21" s="16" t="s">
        <v>793</v>
      </c>
      <c r="C21" s="17" t="n">
        <v>45429</v>
      </c>
      <c r="D21" s="18" t="s">
        <v>794</v>
      </c>
      <c r="E21" s="18" t="s">
        <v>795</v>
      </c>
      <c r="F21" s="19" t="n">
        <v>61949.5</v>
      </c>
      <c r="G21" s="20" t="s">
        <v>667</v>
      </c>
      <c r="H21" s="17" t="n">
        <v>45473</v>
      </c>
    </row>
    <row r="22" customFormat="false" ht="26.25" hidden="false" customHeight="false" outlineLevel="0" collapsed="false">
      <c r="B22" s="16" t="s">
        <v>31</v>
      </c>
      <c r="C22" s="17" t="s">
        <v>31</v>
      </c>
      <c r="D22" s="18" t="s">
        <v>796</v>
      </c>
      <c r="E22" s="18" t="s">
        <v>797</v>
      </c>
      <c r="F22" s="19" t="n">
        <v>56000</v>
      </c>
      <c r="G22" s="20" t="s">
        <v>667</v>
      </c>
      <c r="H22" s="17" t="n">
        <v>45473</v>
      </c>
    </row>
    <row r="23" customFormat="false" ht="26.25" hidden="false" customHeight="false" outlineLevel="0" collapsed="false">
      <c r="B23" s="16" t="s">
        <v>31</v>
      </c>
      <c r="C23" s="17" t="s">
        <v>31</v>
      </c>
      <c r="D23" s="18" t="s">
        <v>259</v>
      </c>
      <c r="E23" s="18" t="s">
        <v>704</v>
      </c>
      <c r="F23" s="19" t="n">
        <v>1598770</v>
      </c>
      <c r="G23" s="20" t="s">
        <v>667</v>
      </c>
      <c r="H23" s="17" t="n">
        <v>45473</v>
      </c>
    </row>
    <row r="24" customFormat="false" ht="26.25" hidden="false" customHeight="false" outlineLevel="0" collapsed="false">
      <c r="B24" s="48" t="s">
        <v>798</v>
      </c>
      <c r="C24" s="17" t="n">
        <v>45428</v>
      </c>
      <c r="D24" s="18" t="s">
        <v>799</v>
      </c>
      <c r="E24" s="18" t="s">
        <v>800</v>
      </c>
      <c r="F24" s="19" t="n">
        <v>55460</v>
      </c>
      <c r="G24" s="20" t="s">
        <v>667</v>
      </c>
      <c r="H24" s="17" t="n">
        <v>45473</v>
      </c>
    </row>
    <row r="25" customFormat="false" ht="26.25" hidden="false" customHeight="false" outlineLevel="0" collapsed="false">
      <c r="B25" s="16" t="s">
        <v>801</v>
      </c>
      <c r="C25" s="17" t="n">
        <v>45447</v>
      </c>
      <c r="D25" s="18" t="s">
        <v>802</v>
      </c>
      <c r="E25" s="18" t="s">
        <v>740</v>
      </c>
      <c r="F25" s="19" t="n">
        <v>3600</v>
      </c>
      <c r="G25" s="20" t="s">
        <v>667</v>
      </c>
      <c r="H25" s="17" t="n">
        <v>45473</v>
      </c>
    </row>
    <row r="26" customFormat="false" ht="52.5" hidden="false" customHeight="false" outlineLevel="0" collapsed="false">
      <c r="B26" s="16" t="s">
        <v>803</v>
      </c>
      <c r="C26" s="17" t="n">
        <v>45428</v>
      </c>
      <c r="D26" s="18" t="s">
        <v>405</v>
      </c>
      <c r="E26" s="18" t="s">
        <v>804</v>
      </c>
      <c r="F26" s="19" t="n">
        <v>25000</v>
      </c>
      <c r="G26" s="20" t="s">
        <v>667</v>
      </c>
      <c r="H26" s="17" t="n">
        <v>45473</v>
      </c>
    </row>
    <row r="27" customFormat="false" ht="26.25" hidden="false" customHeight="false" outlineLevel="0" collapsed="false">
      <c r="B27" s="22"/>
      <c r="C27" s="22"/>
      <c r="D27" s="22"/>
      <c r="E27" s="22" t="s">
        <v>39</v>
      </c>
      <c r="F27" s="23" t="n">
        <f aca="false">SUBTOTAL(109,F13:F26)</f>
        <v>3423163.26</v>
      </c>
      <c r="G27" s="24"/>
      <c r="H27" s="22"/>
    </row>
    <row r="28" customFormat="false" ht="26.25" hidden="false" customHeight="false" outlineLevel="0" collapsed="false">
      <c r="B28" s="35" t="s">
        <v>40</v>
      </c>
      <c r="C28" s="35"/>
      <c r="D28" s="35"/>
      <c r="E28" s="35"/>
      <c r="G28" s="43"/>
      <c r="H28" s="35"/>
    </row>
    <row r="29" customFormat="false" ht="26.25" hidden="false" customHeight="false" outlineLevel="0" collapsed="false">
      <c r="B29" s="35"/>
      <c r="C29" s="35"/>
      <c r="D29" s="35"/>
      <c r="E29" s="35"/>
      <c r="G29" s="43"/>
      <c r="H29" s="35"/>
    </row>
    <row r="30" customFormat="false" ht="26.25" hidden="false" customHeight="false" outlineLevel="0" collapsed="false">
      <c r="B30" s="44" t="s">
        <v>41</v>
      </c>
      <c r="C30" s="35"/>
      <c r="D30" s="35"/>
      <c r="E30" s="44" t="s">
        <v>42</v>
      </c>
      <c r="G30" s="44" t="s">
        <v>43</v>
      </c>
      <c r="H30" s="35"/>
    </row>
    <row r="31" customFormat="false" ht="26.25" hidden="false" customHeight="false" outlineLevel="0" collapsed="false">
      <c r="B31" s="35"/>
      <c r="C31" s="35"/>
      <c r="D31" s="35"/>
      <c r="E31" s="35"/>
      <c r="G31" s="43"/>
      <c r="H31" s="35"/>
    </row>
    <row r="32" customFormat="false" ht="26.25" hidden="false" customHeight="false" outlineLevel="0" collapsed="false">
      <c r="B32" s="35"/>
      <c r="C32" s="35"/>
      <c r="D32" s="35"/>
      <c r="E32" s="35"/>
      <c r="G32" s="43"/>
      <c r="H32" s="35"/>
    </row>
    <row r="33" customFormat="false" ht="26.25" hidden="false" customHeight="false" outlineLevel="0" collapsed="false">
      <c r="B33" s="45" t="s">
        <v>44</v>
      </c>
      <c r="E33" s="34" t="s">
        <v>45</v>
      </c>
      <c r="G33" s="34" t="s">
        <v>46</v>
      </c>
    </row>
    <row r="34" customFormat="false" ht="26.25" hidden="false" customHeight="false" outlineLevel="0" collapsed="false">
      <c r="B34" s="45" t="s">
        <v>705</v>
      </c>
      <c r="E34" s="34" t="s">
        <v>48</v>
      </c>
      <c r="G34" s="34" t="s">
        <v>49</v>
      </c>
    </row>
    <row r="35" customFormat="false" ht="26.25" hidden="false" customHeight="false" outlineLevel="0" collapsed="false">
      <c r="B35" s="44" t="s">
        <v>50</v>
      </c>
      <c r="E35" s="34" t="s">
        <v>51</v>
      </c>
      <c r="F35" s="46"/>
      <c r="G35" s="34" t="s">
        <v>52</v>
      </c>
    </row>
    <row r="37" customFormat="false" ht="26.25" hidden="false" customHeight="false" outlineLevel="0" collapsed="false">
      <c r="E37" s="46"/>
    </row>
    <row r="38" customFormat="false" ht="26.25" hidden="false" customHeight="false" outlineLevel="0" collapsed="false">
      <c r="E38" s="46"/>
    </row>
    <row r="39" customFormat="false" ht="26.25" hidden="false" customHeight="false" outlineLevel="0" collapsed="false">
      <c r="E39" s="46"/>
    </row>
    <row r="41" customFormat="false" ht="26.25" hidden="false" customHeight="false" outlineLevel="0" collapsed="false">
      <c r="B41" s="35"/>
    </row>
    <row r="54" customFormat="false" ht="26.25" hidden="false" customHeight="false" outlineLevel="0" collapsed="false">
      <c r="E54"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B108" colorId="64" zoomScale="40" zoomScaleNormal="4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0" width="5.28"/>
    <col collapsed="false" customWidth="true" hidden="false" outlineLevel="0" max="2" min="2" style="0" width="44.99"/>
    <col collapsed="false" customWidth="true" hidden="false" outlineLevel="0" max="3" min="3" style="0" width="28.99"/>
    <col collapsed="false" customWidth="true" hidden="false" outlineLevel="0" max="4" min="4" style="0" width="88.56"/>
    <col collapsed="false" customWidth="true" hidden="false" outlineLevel="0" max="5" min="5" style="0" width="180.7"/>
    <col collapsed="false" customWidth="true" hidden="false" outlineLevel="0" max="6" min="6" style="0" width="38.28"/>
    <col collapsed="false" customWidth="true" hidden="false" outlineLevel="0" max="8" min="7" style="0" width="42.56"/>
    <col collapsed="false" customWidth="true" hidden="false" outlineLevel="0" max="9" min="9" style="0" width="11.85"/>
    <col collapsed="false" customWidth="true" hidden="false" outlineLevel="0" max="10" min="10" style="0" width="12.14"/>
  </cols>
  <sheetData>
    <row r="1" customFormat="false" ht="15" hidden="false" customHeight="false" outlineLevel="0" collapsed="false">
      <c r="B1" s="1"/>
      <c r="C1" s="1"/>
      <c r="D1" s="1"/>
      <c r="E1" s="1"/>
      <c r="F1" s="1"/>
      <c r="G1" s="1"/>
      <c r="H1" s="1"/>
    </row>
    <row r="2" customFormat="false" ht="33.75" hidden="false" customHeight="false" outlineLevel="0" collapsed="false">
      <c r="B2" s="2" t="s">
        <v>0</v>
      </c>
      <c r="C2" s="2"/>
      <c r="D2" s="2"/>
      <c r="E2" s="2"/>
      <c r="F2" s="2"/>
      <c r="G2" s="2"/>
      <c r="H2" s="2"/>
      <c r="I2" s="3"/>
      <c r="J2" s="3"/>
    </row>
    <row r="3" s="4" customFormat="true" ht="33.75" hidden="false" customHeight="false" outlineLevel="0" collapsed="false">
      <c r="B3" s="5" t="s">
        <v>1</v>
      </c>
      <c r="C3" s="5"/>
      <c r="D3" s="5"/>
      <c r="E3" s="5"/>
      <c r="F3" s="5"/>
      <c r="G3" s="5"/>
      <c r="H3" s="5"/>
    </row>
    <row r="4" customFormat="false" ht="33.75" hidden="false" customHeight="false" outlineLevel="0" collapsed="false">
      <c r="B4" s="2" t="s">
        <v>2</v>
      </c>
      <c r="C4" s="2"/>
      <c r="D4" s="2"/>
      <c r="E4" s="2"/>
      <c r="F4" s="2"/>
      <c r="G4" s="2"/>
      <c r="H4" s="2"/>
      <c r="I4" s="3"/>
      <c r="J4" s="3"/>
    </row>
    <row r="5" customFormat="false" ht="28.5" hidden="false" customHeight="true" outlineLevel="0" collapsed="false">
      <c r="B5" s="6"/>
      <c r="C5" s="6"/>
      <c r="D5" s="6"/>
      <c r="E5" s="6"/>
      <c r="F5" s="6"/>
      <c r="G5" s="6"/>
      <c r="H5" s="6"/>
      <c r="I5" s="3"/>
      <c r="J5" s="3"/>
    </row>
    <row r="6" customFormat="false" ht="36" hidden="false" customHeight="false" outlineLevel="0" collapsed="false">
      <c r="B6" s="7" t="s">
        <v>53</v>
      </c>
      <c r="C6" s="7"/>
      <c r="D6" s="7"/>
      <c r="E6" s="7"/>
      <c r="F6" s="7"/>
      <c r="G6" s="7"/>
      <c r="H6" s="7"/>
      <c r="I6" s="3"/>
      <c r="J6" s="3"/>
    </row>
    <row r="7" customFormat="false" ht="28.5" hidden="false" customHeight="true" outlineLevel="0" collapsed="false">
      <c r="B7" s="8" t="s">
        <v>0</v>
      </c>
      <c r="C7" s="8"/>
      <c r="D7" s="8"/>
      <c r="E7" s="8"/>
      <c r="F7" s="8"/>
      <c r="G7" s="8"/>
      <c r="H7" s="8"/>
      <c r="I7" s="3"/>
      <c r="J7" s="3"/>
    </row>
    <row r="8" customFormat="false" ht="21" hidden="false" customHeight="true" outlineLevel="0" collapsed="false">
      <c r="B8" s="6"/>
      <c r="C8" s="6"/>
      <c r="D8" s="6"/>
      <c r="E8" s="6"/>
      <c r="F8" s="6"/>
      <c r="G8" s="6"/>
      <c r="H8" s="6"/>
      <c r="I8" s="3"/>
      <c r="J8" s="3"/>
    </row>
    <row r="9" customFormat="false" ht="26.25" hidden="false" customHeight="false" outlineLevel="0" collapsed="false">
      <c r="B9" s="9" t="s">
        <v>4</v>
      </c>
      <c r="C9" s="9"/>
      <c r="D9" s="9"/>
      <c r="E9" s="10"/>
      <c r="F9" s="10"/>
      <c r="G9" s="10"/>
      <c r="H9" s="11"/>
      <c r="I9" s="3"/>
      <c r="J9" s="3"/>
    </row>
    <row r="10" customFormat="false" ht="15" hidden="false" customHeight="false" outlineLevel="0" collapsed="false">
      <c r="B10" s="12"/>
      <c r="C10" s="12"/>
      <c r="D10" s="12"/>
      <c r="E10" s="12"/>
      <c r="F10" s="12"/>
      <c r="G10" s="12"/>
      <c r="H10" s="12"/>
      <c r="I10" s="3"/>
      <c r="J10" s="3"/>
    </row>
    <row r="11" customFormat="false" ht="15.75" hidden="false" customHeight="false" outlineLevel="0" collapsed="false">
      <c r="B11" s="13"/>
      <c r="C11" s="13"/>
      <c r="D11" s="13"/>
      <c r="E11" s="13"/>
      <c r="F11" s="13"/>
      <c r="G11" s="13"/>
      <c r="H11" s="13"/>
      <c r="I11" s="3"/>
      <c r="J11" s="3"/>
    </row>
    <row r="12" customFormat="false" ht="35.1" hidden="false" customHeight="true" outlineLevel="0" collapsed="false">
      <c r="B12" s="14" t="s">
        <v>5</v>
      </c>
      <c r="C12" s="14" t="s">
        <v>6</v>
      </c>
      <c r="D12" s="14" t="s">
        <v>7</v>
      </c>
      <c r="E12" s="14" t="s">
        <v>8</v>
      </c>
      <c r="F12" s="14" t="s">
        <v>9</v>
      </c>
      <c r="G12" s="14" t="s">
        <v>10</v>
      </c>
      <c r="H12" s="15" t="s">
        <v>11</v>
      </c>
      <c r="I12" s="3"/>
      <c r="J12" s="3"/>
    </row>
    <row r="13" customFormat="false" ht="52.5" hidden="false" customHeight="false" outlineLevel="0" collapsed="false">
      <c r="B13" s="16" t="s">
        <v>12</v>
      </c>
      <c r="C13" s="17" t="n">
        <v>44068</v>
      </c>
      <c r="D13" s="18" t="s">
        <v>13</v>
      </c>
      <c r="E13" s="18" t="s">
        <v>14</v>
      </c>
      <c r="F13" s="19" t="n">
        <v>70414.46</v>
      </c>
      <c r="G13" s="20" t="s">
        <v>15</v>
      </c>
      <c r="H13" s="17" t="n">
        <v>44681</v>
      </c>
    </row>
    <row r="14" customFormat="false" ht="52.5" hidden="false" customHeight="false" outlineLevel="0" collapsed="false">
      <c r="B14" s="16" t="n">
        <v>156</v>
      </c>
      <c r="C14" s="17" t="n">
        <v>44531</v>
      </c>
      <c r="D14" s="18" t="s">
        <v>54</v>
      </c>
      <c r="E14" s="18" t="s">
        <v>55</v>
      </c>
      <c r="F14" s="19" t="n">
        <v>77563.2</v>
      </c>
      <c r="G14" s="20" t="s">
        <v>15</v>
      </c>
      <c r="H14" s="17" t="n">
        <v>44681</v>
      </c>
    </row>
    <row r="15" customFormat="false" ht="26.25" hidden="false" customHeight="false" outlineLevel="0" collapsed="false">
      <c r="B15" s="16" t="s">
        <v>56</v>
      </c>
      <c r="C15" s="17" t="n">
        <v>44537</v>
      </c>
      <c r="D15" s="18" t="s">
        <v>57</v>
      </c>
      <c r="E15" s="18" t="s">
        <v>58</v>
      </c>
      <c r="F15" s="19" t="n">
        <v>140550.52</v>
      </c>
      <c r="G15" s="20" t="s">
        <v>15</v>
      </c>
      <c r="H15" s="17" t="n">
        <v>44681</v>
      </c>
    </row>
    <row r="16" customFormat="false" ht="26.25" hidden="false" customHeight="false" outlineLevel="0" collapsed="false">
      <c r="B16" s="16" t="s">
        <v>59</v>
      </c>
      <c r="C16" s="17" t="n">
        <v>44545</v>
      </c>
      <c r="D16" s="18" t="s">
        <v>60</v>
      </c>
      <c r="E16" s="18" t="s">
        <v>61</v>
      </c>
      <c r="F16" s="19" t="n">
        <v>37789.5</v>
      </c>
      <c r="G16" s="20" t="s">
        <v>15</v>
      </c>
      <c r="H16" s="17" t="n">
        <v>44681</v>
      </c>
    </row>
    <row r="17" customFormat="false" ht="26.25" hidden="false" customHeight="false" outlineLevel="0" collapsed="false">
      <c r="B17" s="16" t="s">
        <v>77</v>
      </c>
      <c r="C17" s="17" t="n">
        <v>44637</v>
      </c>
      <c r="D17" s="18" t="s">
        <v>78</v>
      </c>
      <c r="E17" s="18" t="s">
        <v>79</v>
      </c>
      <c r="F17" s="19" t="n">
        <v>10152.72</v>
      </c>
      <c r="G17" s="20" t="s">
        <v>15</v>
      </c>
      <c r="H17" s="17" t="n">
        <v>44681</v>
      </c>
    </row>
    <row r="18" customFormat="false" ht="52.5" hidden="false" customHeight="false" outlineLevel="0" collapsed="false">
      <c r="B18" s="16" t="s">
        <v>80</v>
      </c>
      <c r="C18" s="17" t="n">
        <v>44637</v>
      </c>
      <c r="D18" s="18" t="s">
        <v>81</v>
      </c>
      <c r="E18" s="18" t="s">
        <v>82</v>
      </c>
      <c r="F18" s="19" t="n">
        <v>57230</v>
      </c>
      <c r="G18" s="20" t="s">
        <v>15</v>
      </c>
      <c r="H18" s="17" t="n">
        <v>44681</v>
      </c>
    </row>
    <row r="19" customFormat="false" ht="26.25" hidden="false" customHeight="false" outlineLevel="0" collapsed="false">
      <c r="B19" s="16" t="s">
        <v>72</v>
      </c>
      <c r="C19" s="17" t="n">
        <v>44638</v>
      </c>
      <c r="D19" s="18" t="s">
        <v>35</v>
      </c>
      <c r="E19" s="18" t="s">
        <v>83</v>
      </c>
      <c r="F19" s="19" t="n">
        <v>190916.18</v>
      </c>
      <c r="G19" s="20" t="s">
        <v>15</v>
      </c>
      <c r="H19" s="17" t="n">
        <v>44681</v>
      </c>
    </row>
    <row r="20" customFormat="false" ht="26.25" hidden="false" customHeight="false" outlineLevel="0" collapsed="false">
      <c r="B20" s="16" t="n">
        <v>1500001471</v>
      </c>
      <c r="C20" s="17" t="n">
        <v>44642</v>
      </c>
      <c r="D20" s="18" t="s">
        <v>84</v>
      </c>
      <c r="E20" s="18" t="s">
        <v>85</v>
      </c>
      <c r="F20" s="19" t="n">
        <v>411230</v>
      </c>
      <c r="G20" s="20" t="s">
        <v>15</v>
      </c>
      <c r="H20" s="17" t="n">
        <v>44681</v>
      </c>
    </row>
    <row r="21" customFormat="false" ht="26.25" hidden="false" customHeight="false" outlineLevel="0" collapsed="false">
      <c r="B21" s="16" t="s">
        <v>86</v>
      </c>
      <c r="C21" s="17" t="n">
        <v>44648</v>
      </c>
      <c r="D21" s="18" t="s">
        <v>26</v>
      </c>
      <c r="E21" s="18" t="s">
        <v>87</v>
      </c>
      <c r="F21" s="19" t="n">
        <v>434161.66</v>
      </c>
      <c r="G21" s="20" t="s">
        <v>15</v>
      </c>
      <c r="H21" s="17" t="n">
        <v>44681</v>
      </c>
    </row>
    <row r="22" customFormat="false" ht="26.25" hidden="false" customHeight="false" outlineLevel="0" collapsed="false">
      <c r="B22" s="16" t="s">
        <v>88</v>
      </c>
      <c r="C22" s="17" t="n">
        <v>44648</v>
      </c>
      <c r="D22" s="18" t="s">
        <v>89</v>
      </c>
      <c r="E22" s="18" t="s">
        <v>90</v>
      </c>
      <c r="F22" s="19" t="n">
        <v>64400</v>
      </c>
      <c r="G22" s="20" t="s">
        <v>15</v>
      </c>
      <c r="H22" s="17" t="n">
        <v>44681</v>
      </c>
    </row>
    <row r="23" customFormat="false" ht="52.5" hidden="false" customHeight="false" outlineLevel="0" collapsed="false">
      <c r="B23" s="16" t="s">
        <v>91</v>
      </c>
      <c r="C23" s="17" t="n">
        <v>44650</v>
      </c>
      <c r="D23" s="18" t="s">
        <v>92</v>
      </c>
      <c r="E23" s="18" t="s">
        <v>93</v>
      </c>
      <c r="F23" s="19" t="n">
        <v>275752.5</v>
      </c>
      <c r="G23" s="20" t="s">
        <v>15</v>
      </c>
      <c r="H23" s="17" t="n">
        <v>44681</v>
      </c>
    </row>
    <row r="24" customFormat="false" ht="26.25" hidden="false" customHeight="false" outlineLevel="0" collapsed="false">
      <c r="B24" s="16" t="s">
        <v>94</v>
      </c>
      <c r="C24" s="17" t="n">
        <v>44650</v>
      </c>
      <c r="D24" s="18" t="s">
        <v>67</v>
      </c>
      <c r="E24" s="18" t="s">
        <v>68</v>
      </c>
      <c r="F24" s="19" t="n">
        <v>77185</v>
      </c>
      <c r="G24" s="20" t="s">
        <v>15</v>
      </c>
      <c r="H24" s="17" t="n">
        <v>44681</v>
      </c>
    </row>
    <row r="25" customFormat="false" ht="26.25" hidden="false" customHeight="false" outlineLevel="0" collapsed="false">
      <c r="B25" s="16" t="s">
        <v>31</v>
      </c>
      <c r="C25" s="17" t="n">
        <v>44651</v>
      </c>
      <c r="D25" s="18" t="s">
        <v>37</v>
      </c>
      <c r="E25" s="18" t="s">
        <v>38</v>
      </c>
      <c r="F25" s="19" t="n">
        <v>3581450</v>
      </c>
      <c r="G25" s="20" t="s">
        <v>15</v>
      </c>
      <c r="H25" s="17" t="n">
        <v>44681</v>
      </c>
    </row>
    <row r="26" customFormat="false" ht="26.25" hidden="false" customHeight="false" outlineLevel="0" collapsed="false">
      <c r="B26" s="22"/>
      <c r="C26" s="22"/>
      <c r="D26" s="22"/>
      <c r="E26" s="22" t="s">
        <v>39</v>
      </c>
      <c r="F26" s="23" t="n">
        <f aca="false">SUBTOTAL(109,F13:F25)</f>
        <v>5428795.74</v>
      </c>
      <c r="G26" s="24"/>
      <c r="H26" s="22"/>
    </row>
    <row r="27" customFormat="false" ht="28.5" hidden="false" customHeight="false" outlineLevel="0" collapsed="false">
      <c r="B27" s="25" t="s">
        <v>40</v>
      </c>
      <c r="C27" s="25"/>
      <c r="D27" s="25"/>
      <c r="E27" s="25"/>
      <c r="F27" s="26"/>
      <c r="G27" s="27"/>
      <c r="H27" s="25"/>
    </row>
    <row r="28" customFormat="false" ht="28.5" hidden="false" customHeight="false" outlineLevel="0" collapsed="false">
      <c r="B28" s="25"/>
      <c r="C28" s="25"/>
      <c r="D28" s="25"/>
      <c r="E28" s="25"/>
      <c r="F28" s="26"/>
      <c r="G28" s="27"/>
      <c r="H28" s="25"/>
    </row>
    <row r="29" customFormat="false" ht="28.5" hidden="false" customHeight="false" outlineLevel="0" collapsed="false">
      <c r="B29" s="28" t="s">
        <v>41</v>
      </c>
      <c r="C29" s="29"/>
      <c r="D29" s="29"/>
      <c r="E29" s="28" t="s">
        <v>42</v>
      </c>
      <c r="F29" s="26"/>
      <c r="G29" s="28" t="s">
        <v>43</v>
      </c>
      <c r="H29" s="29"/>
    </row>
    <row r="30" customFormat="false" ht="28.5" hidden="false" customHeight="false" outlineLevel="0" collapsed="false">
      <c r="B30" s="29"/>
      <c r="C30" s="29"/>
      <c r="D30" s="29"/>
      <c r="E30" s="29"/>
      <c r="F30" s="26"/>
      <c r="G30" s="30"/>
      <c r="H30" s="29"/>
    </row>
    <row r="31" customFormat="false" ht="28.5" hidden="false" customHeight="false" outlineLevel="0" collapsed="false">
      <c r="B31" s="29"/>
      <c r="C31" s="29"/>
      <c r="D31" s="29"/>
      <c r="E31" s="29"/>
      <c r="F31" s="26"/>
      <c r="G31" s="30"/>
      <c r="H31" s="29"/>
    </row>
    <row r="32" customFormat="false" ht="28.5" hidden="false" customHeight="false" outlineLevel="0" collapsed="false">
      <c r="B32" s="31" t="s">
        <v>44</v>
      </c>
      <c r="C32" s="26"/>
      <c r="D32" s="26"/>
      <c r="E32" s="26" t="s">
        <v>45</v>
      </c>
      <c r="F32" s="26"/>
      <c r="G32" s="26" t="s">
        <v>46</v>
      </c>
      <c r="H32" s="26"/>
    </row>
    <row r="33" customFormat="false" ht="28.5" hidden="false" customHeight="false" outlineLevel="0" collapsed="false">
      <c r="B33" s="31" t="s">
        <v>47</v>
      </c>
      <c r="C33" s="26"/>
      <c r="D33" s="26"/>
      <c r="E33" s="26" t="s">
        <v>48</v>
      </c>
      <c r="F33" s="26"/>
      <c r="G33" s="26" t="s">
        <v>49</v>
      </c>
      <c r="H33" s="26"/>
    </row>
    <row r="34" customFormat="false" ht="28.5" hidden="false" customHeight="false" outlineLevel="0" collapsed="false">
      <c r="B34" s="28" t="s">
        <v>50</v>
      </c>
      <c r="C34" s="26"/>
      <c r="D34" s="26"/>
      <c r="E34" s="26" t="s">
        <v>51</v>
      </c>
      <c r="F34" s="32"/>
      <c r="G34" s="26" t="s">
        <v>52</v>
      </c>
      <c r="H34" s="26"/>
    </row>
    <row r="35" customFormat="false" ht="28.5" hidden="false" customHeight="false" outlineLevel="0" collapsed="false">
      <c r="B35" s="26"/>
      <c r="C35" s="26"/>
      <c r="D35" s="26"/>
      <c r="E35" s="26"/>
      <c r="F35" s="26"/>
      <c r="G35" s="26"/>
      <c r="H35" s="26"/>
    </row>
    <row r="36" customFormat="false" ht="15" hidden="false" customHeight="false" outlineLevel="0" collapsed="false">
      <c r="E36" s="33"/>
      <c r="I36" s="3"/>
    </row>
    <row r="37" customFormat="false" ht="15" hidden="false" customHeight="false" outlineLevel="0" collapsed="false">
      <c r="E37" s="33"/>
    </row>
    <row r="38" customFormat="false" ht="15" hidden="false" customHeight="false" outlineLevel="0" collapsed="false">
      <c r="E38" s="33"/>
    </row>
    <row r="40" customFormat="false" ht="21" hidden="false" customHeight="false" outlineLevel="0" collapsed="false">
      <c r="B40" s="10"/>
    </row>
    <row r="53" customFormat="false" ht="15" hidden="false" customHeight="false" outlineLevel="0" collapsed="false">
      <c r="E53" s="33"/>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11805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4" activeCellId="0" sqref="E14"/>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805</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782</v>
      </c>
      <c r="C13" s="17" t="n">
        <v>45454</v>
      </c>
      <c r="D13" s="18" t="s">
        <v>783</v>
      </c>
      <c r="E13" s="18" t="s">
        <v>784</v>
      </c>
      <c r="F13" s="19" t="n">
        <v>658300</v>
      </c>
      <c r="G13" s="20" t="s">
        <v>667</v>
      </c>
      <c r="H13" s="17" t="n">
        <v>45504</v>
      </c>
    </row>
    <row r="14" customFormat="false" ht="26.25" hidden="false" customHeight="false" outlineLevel="0" collapsed="false">
      <c r="B14" s="16" t="s">
        <v>806</v>
      </c>
      <c r="C14" s="17" t="n">
        <v>45449</v>
      </c>
      <c r="D14" s="18" t="s">
        <v>807</v>
      </c>
      <c r="E14" s="18" t="s">
        <v>808</v>
      </c>
      <c r="F14" s="19" t="n">
        <v>5310</v>
      </c>
      <c r="G14" s="20" t="s">
        <v>667</v>
      </c>
      <c r="H14" s="17" t="n">
        <v>45504</v>
      </c>
    </row>
    <row r="15" customFormat="false" ht="26.25" hidden="false" customHeight="false" outlineLevel="0" collapsed="false">
      <c r="B15" s="16" t="s">
        <v>790</v>
      </c>
      <c r="C15" s="17" t="n">
        <v>45439</v>
      </c>
      <c r="D15" s="18" t="s">
        <v>791</v>
      </c>
      <c r="E15" s="18" t="s">
        <v>792</v>
      </c>
      <c r="F15" s="19" t="n">
        <v>76700</v>
      </c>
      <c r="G15" s="20" t="s">
        <v>667</v>
      </c>
      <c r="H15" s="17" t="n">
        <v>45504</v>
      </c>
    </row>
    <row r="16" customFormat="false" ht="26.25" hidden="false" customHeight="false" outlineLevel="0" collapsed="false">
      <c r="B16" s="16" t="s">
        <v>31</v>
      </c>
      <c r="C16" s="17" t="s">
        <v>31</v>
      </c>
      <c r="D16" s="18" t="s">
        <v>259</v>
      </c>
      <c r="E16" s="18" t="s">
        <v>704</v>
      </c>
      <c r="F16" s="19" t="n">
        <v>1598753.34</v>
      </c>
      <c r="G16" s="20" t="s">
        <v>667</v>
      </c>
      <c r="H16" s="17" t="n">
        <v>45504</v>
      </c>
    </row>
    <row r="17" customFormat="false" ht="26.25" hidden="false" customHeight="false" outlineLevel="0" collapsed="false">
      <c r="B17" s="16" t="s">
        <v>809</v>
      </c>
      <c r="C17" s="17" t="n">
        <v>45443</v>
      </c>
      <c r="D17" s="18" t="s">
        <v>605</v>
      </c>
      <c r="E17" s="18" t="s">
        <v>810</v>
      </c>
      <c r="F17" s="19" t="n">
        <v>33065.85</v>
      </c>
      <c r="G17" s="20" t="s">
        <v>667</v>
      </c>
      <c r="H17" s="17" t="n">
        <v>45504</v>
      </c>
    </row>
    <row r="18" customFormat="false" ht="26.25" hidden="false" customHeight="false" outlineLevel="0" collapsed="false">
      <c r="B18" s="16" t="s">
        <v>811</v>
      </c>
      <c r="C18" s="17" t="n">
        <v>45453</v>
      </c>
      <c r="D18" s="18" t="s">
        <v>303</v>
      </c>
      <c r="E18" s="18" t="s">
        <v>812</v>
      </c>
      <c r="F18" s="19" t="n">
        <v>230588.52</v>
      </c>
      <c r="G18" s="20" t="s">
        <v>667</v>
      </c>
      <c r="H18" s="17" t="n">
        <v>45504</v>
      </c>
    </row>
    <row r="19" customFormat="false" ht="26.25" hidden="false" customHeight="false" outlineLevel="0" collapsed="false">
      <c r="B19" s="16" t="s">
        <v>207</v>
      </c>
      <c r="C19" s="17" t="n">
        <v>45453</v>
      </c>
      <c r="D19" s="18" t="s">
        <v>303</v>
      </c>
      <c r="E19" s="18" t="s">
        <v>813</v>
      </c>
      <c r="F19" s="19" t="n">
        <v>258000.74</v>
      </c>
      <c r="G19" s="20" t="s">
        <v>667</v>
      </c>
      <c r="H19" s="17" t="n">
        <v>45504</v>
      </c>
    </row>
    <row r="20" customFormat="false" ht="52.5" hidden="false" customHeight="false" outlineLevel="0" collapsed="false">
      <c r="B20" s="16" t="s">
        <v>814</v>
      </c>
      <c r="C20" s="17" t="n">
        <v>45405</v>
      </c>
      <c r="D20" s="18" t="s">
        <v>815</v>
      </c>
      <c r="E20" s="18" t="s">
        <v>816</v>
      </c>
      <c r="F20" s="19" t="n">
        <v>209382.4</v>
      </c>
      <c r="G20" s="20" t="s">
        <v>667</v>
      </c>
      <c r="H20" s="17" t="n">
        <v>45504</v>
      </c>
    </row>
    <row r="21" customFormat="false" ht="26.25" hidden="false" customHeight="false" outlineLevel="0" collapsed="false">
      <c r="B21" s="16" t="s">
        <v>817</v>
      </c>
      <c r="C21" s="17" t="n">
        <v>45467</v>
      </c>
      <c r="D21" s="18" t="s">
        <v>754</v>
      </c>
      <c r="E21" s="18" t="s">
        <v>818</v>
      </c>
      <c r="F21" s="19" t="n">
        <v>10000</v>
      </c>
      <c r="G21" s="20" t="s">
        <v>667</v>
      </c>
      <c r="H21" s="17" t="n">
        <v>45504</v>
      </c>
    </row>
    <row r="22" customFormat="false" ht="26.25" hidden="false" customHeight="false" outlineLevel="0" collapsed="false">
      <c r="B22" s="16"/>
      <c r="C22" s="17"/>
      <c r="D22" s="18"/>
      <c r="E22" s="18"/>
      <c r="F22" s="19"/>
      <c r="G22" s="20"/>
      <c r="H22" s="17"/>
    </row>
    <row r="23" customFormat="false" ht="26.25" hidden="false" customHeight="false" outlineLevel="0" collapsed="false">
      <c r="B23" s="22"/>
      <c r="C23" s="22"/>
      <c r="D23" s="22"/>
      <c r="E23" s="22" t="s">
        <v>39</v>
      </c>
      <c r="F23" s="23" t="n">
        <f aca="false">SUBTOTAL(109,F13:F22)</f>
        <v>3080100.85</v>
      </c>
      <c r="G23" s="24"/>
      <c r="H23" s="22"/>
    </row>
    <row r="24" customFormat="false" ht="26.25" hidden="false" customHeight="false" outlineLevel="0" collapsed="false">
      <c r="B24" s="35" t="s">
        <v>40</v>
      </c>
      <c r="C24" s="35"/>
      <c r="D24" s="35"/>
      <c r="E24" s="35"/>
      <c r="G24" s="43"/>
      <c r="H24" s="35"/>
    </row>
    <row r="25" customFormat="false" ht="26.25" hidden="false" customHeight="false" outlineLevel="0" collapsed="false">
      <c r="B25" s="35"/>
      <c r="C25" s="35"/>
      <c r="D25" s="35"/>
      <c r="E25" s="35"/>
      <c r="G25" s="43"/>
      <c r="H25" s="35"/>
    </row>
    <row r="26" customFormat="false" ht="26.25" hidden="false" customHeight="false" outlineLevel="0" collapsed="false">
      <c r="B26" s="44" t="s">
        <v>41</v>
      </c>
      <c r="C26" s="35"/>
      <c r="D26" s="35"/>
      <c r="E26" s="44" t="s">
        <v>42</v>
      </c>
      <c r="G26" s="44" t="s">
        <v>43</v>
      </c>
      <c r="H26" s="35"/>
    </row>
    <row r="27" customFormat="false" ht="26.25" hidden="false" customHeight="false" outlineLevel="0" collapsed="false">
      <c r="B27" s="35"/>
      <c r="C27" s="35"/>
      <c r="D27" s="35"/>
      <c r="E27" s="35"/>
      <c r="G27" s="43"/>
      <c r="H27" s="35"/>
    </row>
    <row r="28" customFormat="false" ht="26.25" hidden="false" customHeight="false" outlineLevel="0" collapsed="false">
      <c r="B28" s="35"/>
      <c r="C28" s="35"/>
      <c r="D28" s="35"/>
      <c r="E28" s="35"/>
      <c r="G28" s="43"/>
      <c r="H28" s="35"/>
    </row>
    <row r="29" customFormat="false" ht="26.25" hidden="false" customHeight="false" outlineLevel="0" collapsed="false">
      <c r="B29" s="45" t="s">
        <v>44</v>
      </c>
      <c r="E29" s="34" t="s">
        <v>45</v>
      </c>
      <c r="G29" s="34" t="s">
        <v>46</v>
      </c>
    </row>
    <row r="30" customFormat="false" ht="26.25" hidden="false" customHeight="false" outlineLevel="0" collapsed="false">
      <c r="B30" s="45" t="s">
        <v>705</v>
      </c>
      <c r="E30" s="34" t="s">
        <v>48</v>
      </c>
      <c r="G30" s="34" t="s">
        <v>49</v>
      </c>
    </row>
    <row r="31" customFormat="false" ht="26.25" hidden="false" customHeight="false" outlineLevel="0" collapsed="false">
      <c r="B31" s="44" t="s">
        <v>50</v>
      </c>
      <c r="E31" s="34" t="s">
        <v>51</v>
      </c>
      <c r="F31" s="46"/>
      <c r="G31" s="34" t="s">
        <v>52</v>
      </c>
    </row>
    <row r="33" customFormat="false" ht="26.25" hidden="false" customHeight="false" outlineLevel="0" collapsed="false">
      <c r="E33" s="46"/>
    </row>
    <row r="34" customFormat="false" ht="26.25" hidden="false" customHeight="false" outlineLevel="0" collapsed="false">
      <c r="E34" s="46"/>
    </row>
    <row r="35" customFormat="false" ht="26.25" hidden="false" customHeight="false" outlineLevel="0" collapsed="false">
      <c r="E35" s="46"/>
    </row>
    <row r="37" customFormat="false" ht="26.25" hidden="false" customHeight="false" outlineLevel="0" collapsed="false">
      <c r="B37" s="35"/>
    </row>
    <row r="50" customFormat="false" ht="26.25" hidden="false" customHeight="false" outlineLevel="0" collapsed="false">
      <c r="E50"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IV19"/>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819</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820</v>
      </c>
      <c r="C13" s="17" t="n">
        <v>45482</v>
      </c>
      <c r="D13" s="18" t="s">
        <v>783</v>
      </c>
      <c r="E13" s="18" t="s">
        <v>784</v>
      </c>
      <c r="F13" s="19" t="n">
        <v>658300</v>
      </c>
      <c r="G13" s="20" t="s">
        <v>667</v>
      </c>
      <c r="H13" s="17" t="n">
        <v>45535</v>
      </c>
    </row>
    <row r="14" customFormat="false" ht="26.25" hidden="false" customHeight="false" outlineLevel="0" collapsed="false">
      <c r="B14" s="16" t="s">
        <v>821</v>
      </c>
      <c r="C14" s="17" t="n">
        <v>45498</v>
      </c>
      <c r="D14" s="18" t="s">
        <v>822</v>
      </c>
      <c r="E14" s="18" t="s">
        <v>823</v>
      </c>
      <c r="F14" s="19" t="n">
        <v>126854.13</v>
      </c>
      <c r="G14" s="20" t="s">
        <v>667</v>
      </c>
      <c r="H14" s="17" t="n">
        <v>45535</v>
      </c>
    </row>
    <row r="15" customFormat="false" ht="26.25" hidden="false" customHeight="false" outlineLevel="0" collapsed="false">
      <c r="B15" s="16" t="s">
        <v>31</v>
      </c>
      <c r="C15" s="17" t="s">
        <v>31</v>
      </c>
      <c r="D15" s="18" t="s">
        <v>259</v>
      </c>
      <c r="E15" s="18" t="s">
        <v>704</v>
      </c>
      <c r="F15" s="19" t="n">
        <v>4998713.32</v>
      </c>
      <c r="G15" s="20" t="s">
        <v>663</v>
      </c>
      <c r="H15" s="17" t="n">
        <v>45535</v>
      </c>
    </row>
    <row r="16" customFormat="false" ht="26.25" hidden="false" customHeight="false" outlineLevel="0" collapsed="false">
      <c r="B16" s="16" t="s">
        <v>824</v>
      </c>
      <c r="C16" s="17" t="n">
        <v>45504</v>
      </c>
      <c r="D16" s="18" t="s">
        <v>825</v>
      </c>
      <c r="E16" s="18" t="s">
        <v>826</v>
      </c>
      <c r="F16" s="19" t="n">
        <v>42185</v>
      </c>
      <c r="G16" s="20" t="s">
        <v>667</v>
      </c>
      <c r="H16" s="17" t="n">
        <v>45535</v>
      </c>
    </row>
    <row r="17" customFormat="false" ht="26.25" hidden="false" customHeight="false" outlineLevel="0" collapsed="false">
      <c r="B17" s="16" t="s">
        <v>811</v>
      </c>
      <c r="C17" s="17" t="n">
        <v>45453</v>
      </c>
      <c r="D17" s="18" t="s">
        <v>303</v>
      </c>
      <c r="E17" s="18" t="s">
        <v>812</v>
      </c>
      <c r="F17" s="19" t="n">
        <v>230588.52</v>
      </c>
      <c r="G17" s="20" t="s">
        <v>667</v>
      </c>
      <c r="H17" s="17" t="n">
        <v>45535</v>
      </c>
    </row>
    <row r="18" customFormat="false" ht="26.25" hidden="false" customHeight="false" outlineLevel="0" collapsed="false">
      <c r="B18" s="16" t="s">
        <v>207</v>
      </c>
      <c r="C18" s="17" t="n">
        <v>45453</v>
      </c>
      <c r="D18" s="18" t="s">
        <v>303</v>
      </c>
      <c r="E18" s="18" t="s">
        <v>813</v>
      </c>
      <c r="F18" s="19" t="n">
        <v>258000.74</v>
      </c>
      <c r="G18" s="20" t="s">
        <v>667</v>
      </c>
      <c r="H18" s="17" t="n">
        <v>45535</v>
      </c>
    </row>
    <row r="19" customFormat="false" ht="26.25" hidden="false" customHeight="false" outlineLevel="0" collapsed="false">
      <c r="B19" s="16" t="s">
        <v>827</v>
      </c>
      <c r="C19" s="17" t="n">
        <v>45467</v>
      </c>
      <c r="D19" s="18" t="s">
        <v>754</v>
      </c>
      <c r="E19" s="18" t="s">
        <v>828</v>
      </c>
      <c r="F19" s="19" t="n">
        <v>10000</v>
      </c>
      <c r="G19" s="20" t="s">
        <v>667</v>
      </c>
      <c r="H19" s="17" t="n">
        <v>45535</v>
      </c>
    </row>
    <row r="20" customFormat="false" ht="26.25" hidden="false" customHeight="false" outlineLevel="0" collapsed="false">
      <c r="B20" s="16" t="s">
        <v>829</v>
      </c>
      <c r="C20" s="17" t="n">
        <v>45500</v>
      </c>
      <c r="D20" s="18" t="s">
        <v>830</v>
      </c>
      <c r="E20" s="18" t="s">
        <v>777</v>
      </c>
      <c r="F20" s="19" t="n">
        <v>275486.51</v>
      </c>
      <c r="G20" s="20" t="s">
        <v>667</v>
      </c>
      <c r="H20" s="17" t="n">
        <v>45535</v>
      </c>
    </row>
    <row r="21" customFormat="false" ht="26.25" hidden="false" customHeight="false" outlineLevel="0" collapsed="false">
      <c r="B21" s="16" t="s">
        <v>831</v>
      </c>
      <c r="C21" s="17" t="n">
        <v>45498</v>
      </c>
      <c r="D21" s="18" t="s">
        <v>832</v>
      </c>
      <c r="E21" s="18" t="s">
        <v>740</v>
      </c>
      <c r="F21" s="19" t="n">
        <v>3600</v>
      </c>
      <c r="G21" s="20" t="s">
        <v>667</v>
      </c>
      <c r="H21" s="17" t="n">
        <v>45535</v>
      </c>
    </row>
    <row r="22" customFormat="false" ht="26.25" hidden="false" customHeight="false" outlineLevel="0" collapsed="false">
      <c r="B22" s="16" t="s">
        <v>833</v>
      </c>
      <c r="C22" s="17" t="n">
        <v>45504</v>
      </c>
      <c r="D22" s="18" t="s">
        <v>834</v>
      </c>
      <c r="E22" s="18" t="s">
        <v>835</v>
      </c>
      <c r="F22" s="19" t="n">
        <v>259999.38</v>
      </c>
      <c r="G22" s="20" t="s">
        <v>667</v>
      </c>
      <c r="H22" s="17" t="n">
        <v>45535</v>
      </c>
    </row>
    <row r="23" customFormat="false" ht="26.25" hidden="false" customHeight="false" outlineLevel="0" collapsed="false">
      <c r="B23" s="16" t="s">
        <v>836</v>
      </c>
      <c r="C23" s="17" t="n">
        <v>45505</v>
      </c>
      <c r="D23" s="18" t="s">
        <v>837</v>
      </c>
      <c r="E23" s="18" t="s">
        <v>838</v>
      </c>
      <c r="F23" s="19" t="n">
        <v>188871.15</v>
      </c>
      <c r="G23" s="20" t="s">
        <v>667</v>
      </c>
      <c r="H23" s="17" t="n">
        <v>45535</v>
      </c>
    </row>
    <row r="24" customFormat="false" ht="26.25" hidden="false" customHeight="false" outlineLevel="0" collapsed="false">
      <c r="B24" s="16" t="s">
        <v>839</v>
      </c>
      <c r="C24" s="17" t="n">
        <v>45504</v>
      </c>
      <c r="D24" s="18" t="s">
        <v>401</v>
      </c>
      <c r="E24" s="18" t="s">
        <v>808</v>
      </c>
      <c r="F24" s="19" t="n">
        <v>5310</v>
      </c>
      <c r="G24" s="20" t="s">
        <v>667</v>
      </c>
      <c r="H24" s="17" t="n">
        <v>45535</v>
      </c>
    </row>
    <row r="25" customFormat="false" ht="26.25" hidden="false" customHeight="false" outlineLevel="0" collapsed="false">
      <c r="B25" s="16" t="s">
        <v>840</v>
      </c>
      <c r="C25" s="17" t="n">
        <v>45490</v>
      </c>
      <c r="D25" s="18" t="s">
        <v>280</v>
      </c>
      <c r="E25" s="18" t="s">
        <v>771</v>
      </c>
      <c r="F25" s="19" t="n">
        <v>88266.2</v>
      </c>
      <c r="G25" s="20" t="s">
        <v>667</v>
      </c>
      <c r="H25" s="17" t="n">
        <v>45535</v>
      </c>
    </row>
    <row r="26" customFormat="false" ht="26.25" hidden="false" customHeight="false" outlineLevel="0" collapsed="false">
      <c r="B26" s="16" t="s">
        <v>809</v>
      </c>
      <c r="C26" s="17" t="n">
        <v>45443</v>
      </c>
      <c r="D26" s="18" t="s">
        <v>841</v>
      </c>
      <c r="E26" s="18" t="s">
        <v>842</v>
      </c>
      <c r="F26" s="19" t="n">
        <v>33151.75</v>
      </c>
      <c r="G26" s="20" t="s">
        <v>667</v>
      </c>
      <c r="H26" s="17" t="n">
        <v>45535</v>
      </c>
    </row>
    <row r="27" customFormat="false" ht="52.5" hidden="false" customHeight="false" outlineLevel="0" collapsed="false">
      <c r="B27" s="16" t="s">
        <v>843</v>
      </c>
      <c r="C27" s="17" t="n">
        <v>45506</v>
      </c>
      <c r="D27" s="18" t="s">
        <v>844</v>
      </c>
      <c r="E27" s="18" t="s">
        <v>845</v>
      </c>
      <c r="F27" s="19" t="n">
        <v>698560</v>
      </c>
      <c r="G27" s="20" t="s">
        <v>667</v>
      </c>
      <c r="H27" s="17" t="n">
        <v>45535</v>
      </c>
    </row>
    <row r="28" customFormat="false" ht="26.25" hidden="false" customHeight="false" outlineLevel="0" collapsed="false">
      <c r="B28" s="16" t="s">
        <v>729</v>
      </c>
      <c r="C28" s="17" t="n">
        <v>45506</v>
      </c>
      <c r="D28" s="18" t="s">
        <v>596</v>
      </c>
      <c r="E28" s="18" t="s">
        <v>846</v>
      </c>
      <c r="F28" s="19" t="n">
        <v>13590</v>
      </c>
      <c r="G28" s="20" t="s">
        <v>667</v>
      </c>
      <c r="H28" s="17" t="n">
        <v>45535</v>
      </c>
    </row>
    <row r="29" customFormat="false" ht="26.25" hidden="false" customHeight="false" outlineLevel="0" collapsed="false">
      <c r="B29" s="16" t="s">
        <v>847</v>
      </c>
      <c r="C29" s="17" t="n">
        <v>45506</v>
      </c>
      <c r="D29" s="18" t="s">
        <v>421</v>
      </c>
      <c r="E29" s="18" t="s">
        <v>848</v>
      </c>
      <c r="F29" s="19" t="n">
        <v>22610</v>
      </c>
      <c r="G29" s="20" t="s">
        <v>667</v>
      </c>
      <c r="H29" s="17" t="n">
        <v>45535</v>
      </c>
    </row>
    <row r="30" customFormat="false" ht="26.25" hidden="false" customHeight="false" outlineLevel="0" collapsed="false">
      <c r="B30" s="16" t="s">
        <v>849</v>
      </c>
      <c r="C30" s="17" t="n">
        <v>45506</v>
      </c>
      <c r="D30" s="18" t="s">
        <v>199</v>
      </c>
      <c r="E30" s="18" t="s">
        <v>850</v>
      </c>
      <c r="F30" s="19" t="n">
        <v>113634</v>
      </c>
      <c r="G30" s="20" t="s">
        <v>667</v>
      </c>
      <c r="H30" s="17" t="n">
        <v>45535</v>
      </c>
    </row>
    <row r="31" customFormat="false" ht="26.25" hidden="false" customHeight="false" outlineLevel="0" collapsed="false">
      <c r="B31" s="22"/>
      <c r="C31" s="22"/>
      <c r="D31" s="22"/>
      <c r="E31" s="22" t="s">
        <v>39</v>
      </c>
      <c r="F31" s="23" t="n">
        <f aca="false">SUBTOTAL(109,F13:F30)</f>
        <v>8027720.7</v>
      </c>
      <c r="G31" s="24"/>
      <c r="H31" s="22"/>
    </row>
    <row r="32" customFormat="false" ht="26.25" hidden="false" customHeight="false" outlineLevel="0" collapsed="false">
      <c r="B32" s="35" t="s">
        <v>40</v>
      </c>
      <c r="C32" s="35"/>
      <c r="D32" s="35"/>
      <c r="E32" s="35"/>
      <c r="G32" s="43"/>
      <c r="H32" s="35"/>
    </row>
    <row r="33" customFormat="false" ht="26.25" hidden="false" customHeight="false" outlineLevel="0" collapsed="false">
      <c r="B33" s="35"/>
      <c r="C33" s="35"/>
      <c r="D33" s="35"/>
      <c r="E33" s="35"/>
      <c r="G33" s="43"/>
      <c r="H33" s="35"/>
    </row>
    <row r="34" customFormat="false" ht="26.25" hidden="false" customHeight="false" outlineLevel="0" collapsed="false">
      <c r="B34" s="44" t="s">
        <v>41</v>
      </c>
      <c r="C34" s="35"/>
      <c r="D34" s="35"/>
      <c r="E34" s="44" t="s">
        <v>42</v>
      </c>
      <c r="G34" s="44" t="s">
        <v>43</v>
      </c>
      <c r="H34" s="35"/>
    </row>
    <row r="35" customFormat="false" ht="26.25" hidden="false" customHeight="false" outlineLevel="0" collapsed="false">
      <c r="B35" s="35"/>
      <c r="C35" s="35"/>
      <c r="D35" s="35"/>
      <c r="E35" s="35"/>
      <c r="G35" s="43"/>
      <c r="H35" s="35"/>
    </row>
    <row r="36" customFormat="false" ht="26.25" hidden="false" customHeight="false" outlineLevel="0" collapsed="false">
      <c r="B36" s="35"/>
      <c r="C36" s="35"/>
      <c r="D36" s="35"/>
      <c r="E36" s="35"/>
      <c r="G36" s="43"/>
      <c r="H36" s="35"/>
    </row>
    <row r="37" customFormat="false" ht="26.25" hidden="false" customHeight="false" outlineLevel="0" collapsed="false">
      <c r="B37" s="45" t="s">
        <v>44</v>
      </c>
      <c r="E37" s="34" t="s">
        <v>45</v>
      </c>
      <c r="G37" s="34" t="s">
        <v>46</v>
      </c>
    </row>
    <row r="38" customFormat="false" ht="26.25" hidden="false" customHeight="false" outlineLevel="0" collapsed="false">
      <c r="B38" s="45" t="s">
        <v>705</v>
      </c>
      <c r="E38" s="34" t="s">
        <v>48</v>
      </c>
      <c r="G38" s="34" t="s">
        <v>49</v>
      </c>
    </row>
    <row r="39" customFormat="false" ht="26.25" hidden="false" customHeight="false" outlineLevel="0" collapsed="false">
      <c r="B39" s="44" t="s">
        <v>50</v>
      </c>
      <c r="E39" s="34" t="s">
        <v>51</v>
      </c>
      <c r="F39" s="46"/>
      <c r="G39" s="34" t="s">
        <v>52</v>
      </c>
    </row>
    <row r="41" customFormat="false" ht="26.25" hidden="false" customHeight="false" outlineLevel="0" collapsed="false">
      <c r="E41" s="46"/>
    </row>
    <row r="42" customFormat="false" ht="26.25" hidden="false" customHeight="false" outlineLevel="0" collapsed="false">
      <c r="E42" s="46"/>
    </row>
    <row r="43" customFormat="false" ht="26.25" hidden="false" customHeight="false" outlineLevel="0" collapsed="false">
      <c r="E43" s="46"/>
    </row>
    <row r="45" customFormat="false" ht="26.25" hidden="false" customHeight="false" outlineLevel="0" collapsed="false">
      <c r="B45" s="35"/>
    </row>
    <row r="58" customFormat="false" ht="26.25" hidden="false" customHeight="false" outlineLevel="0" collapsed="false">
      <c r="E58"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3" activeCellId="0" sqref="E13"/>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819</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820</v>
      </c>
      <c r="C13" s="17" t="n">
        <v>45482</v>
      </c>
      <c r="D13" s="18" t="s">
        <v>783</v>
      </c>
      <c r="E13" s="18" t="s">
        <v>851</v>
      </c>
      <c r="F13" s="19" t="n">
        <v>658300</v>
      </c>
      <c r="G13" s="20" t="s">
        <v>667</v>
      </c>
      <c r="H13" s="17" t="n">
        <v>45535</v>
      </c>
    </row>
    <row r="14" customFormat="false" ht="26.25" hidden="false" customHeight="false" outlineLevel="0" collapsed="false">
      <c r="B14" s="16" t="s">
        <v>821</v>
      </c>
      <c r="C14" s="17" t="n">
        <v>45498</v>
      </c>
      <c r="D14" s="18" t="s">
        <v>822</v>
      </c>
      <c r="E14" s="18" t="s">
        <v>823</v>
      </c>
      <c r="F14" s="19" t="n">
        <v>126854.13</v>
      </c>
      <c r="G14" s="20" t="s">
        <v>667</v>
      </c>
      <c r="H14" s="17" t="n">
        <v>45535</v>
      </c>
    </row>
    <row r="15" customFormat="false" ht="26.25" hidden="false" customHeight="false" outlineLevel="0" collapsed="false">
      <c r="B15" s="16" t="s">
        <v>31</v>
      </c>
      <c r="C15" s="17" t="s">
        <v>31</v>
      </c>
      <c r="D15" s="18" t="s">
        <v>259</v>
      </c>
      <c r="E15" s="18" t="s">
        <v>704</v>
      </c>
      <c r="F15" s="19" t="n">
        <v>4998713.32</v>
      </c>
      <c r="G15" s="20" t="s">
        <v>663</v>
      </c>
      <c r="H15" s="17" t="n">
        <v>45535</v>
      </c>
    </row>
    <row r="16" customFormat="false" ht="26.25" hidden="false" customHeight="false" outlineLevel="0" collapsed="false">
      <c r="B16" s="16" t="s">
        <v>824</v>
      </c>
      <c r="C16" s="17" t="n">
        <v>45504</v>
      </c>
      <c r="D16" s="18" t="s">
        <v>825</v>
      </c>
      <c r="E16" s="18" t="s">
        <v>826</v>
      </c>
      <c r="F16" s="19" t="n">
        <v>42185</v>
      </c>
      <c r="G16" s="20" t="s">
        <v>667</v>
      </c>
      <c r="H16" s="17" t="n">
        <v>45535</v>
      </c>
    </row>
    <row r="17" customFormat="false" ht="26.25" hidden="false" customHeight="false" outlineLevel="0" collapsed="false">
      <c r="B17" s="16" t="s">
        <v>811</v>
      </c>
      <c r="C17" s="17" t="n">
        <v>45453</v>
      </c>
      <c r="D17" s="18" t="s">
        <v>303</v>
      </c>
      <c r="E17" s="18" t="s">
        <v>812</v>
      </c>
      <c r="F17" s="19" t="n">
        <v>230588.52</v>
      </c>
      <c r="G17" s="20" t="s">
        <v>667</v>
      </c>
      <c r="H17" s="17" t="n">
        <v>45535</v>
      </c>
    </row>
    <row r="18" customFormat="false" ht="26.25" hidden="false" customHeight="false" outlineLevel="0" collapsed="false">
      <c r="B18" s="16" t="s">
        <v>207</v>
      </c>
      <c r="C18" s="17" t="n">
        <v>45453</v>
      </c>
      <c r="D18" s="18" t="s">
        <v>303</v>
      </c>
      <c r="E18" s="18" t="s">
        <v>813</v>
      </c>
      <c r="F18" s="19" t="n">
        <v>258000.74</v>
      </c>
      <c r="G18" s="20" t="s">
        <v>667</v>
      </c>
      <c r="H18" s="17" t="n">
        <v>45535</v>
      </c>
    </row>
    <row r="19" customFormat="false" ht="26.25" hidden="false" customHeight="false" outlineLevel="0" collapsed="false">
      <c r="B19" s="16" t="s">
        <v>852</v>
      </c>
      <c r="C19" s="17" t="n">
        <v>45496</v>
      </c>
      <c r="D19" s="18" t="s">
        <v>853</v>
      </c>
      <c r="E19" s="18" t="s">
        <v>854</v>
      </c>
      <c r="F19" s="19" t="n">
        <v>740000</v>
      </c>
      <c r="G19" s="20" t="s">
        <v>667</v>
      </c>
      <c r="H19" s="17" t="n">
        <v>45535</v>
      </c>
    </row>
    <row r="20" customFormat="false" ht="26.25" hidden="false" customHeight="false" outlineLevel="0" collapsed="false">
      <c r="B20" s="16" t="s">
        <v>827</v>
      </c>
      <c r="C20" s="17" t="n">
        <v>45467</v>
      </c>
      <c r="D20" s="18" t="s">
        <v>754</v>
      </c>
      <c r="E20" s="18" t="s">
        <v>828</v>
      </c>
      <c r="F20" s="19" t="n">
        <v>10000</v>
      </c>
      <c r="G20" s="20" t="s">
        <v>667</v>
      </c>
      <c r="H20" s="17" t="n">
        <v>45535</v>
      </c>
    </row>
    <row r="21" customFormat="false" ht="26.25" hidden="false" customHeight="false" outlineLevel="0" collapsed="false">
      <c r="B21" s="16" t="s">
        <v>829</v>
      </c>
      <c r="C21" s="17" t="n">
        <v>45500</v>
      </c>
      <c r="D21" s="18" t="s">
        <v>830</v>
      </c>
      <c r="E21" s="18" t="s">
        <v>777</v>
      </c>
      <c r="F21" s="19" t="n">
        <v>275486.51</v>
      </c>
      <c r="G21" s="20" t="s">
        <v>667</v>
      </c>
      <c r="H21" s="17" t="n">
        <v>45535</v>
      </c>
    </row>
    <row r="22" customFormat="false" ht="26.25" hidden="false" customHeight="false" outlineLevel="0" collapsed="false">
      <c r="B22" s="16" t="s">
        <v>831</v>
      </c>
      <c r="C22" s="17" t="n">
        <v>45498</v>
      </c>
      <c r="D22" s="18" t="s">
        <v>832</v>
      </c>
      <c r="E22" s="18" t="s">
        <v>740</v>
      </c>
      <c r="F22" s="19" t="n">
        <v>3600</v>
      </c>
      <c r="G22" s="20" t="s">
        <v>667</v>
      </c>
      <c r="H22" s="17" t="n">
        <v>45535</v>
      </c>
    </row>
    <row r="23" customFormat="false" ht="26.25" hidden="false" customHeight="false" outlineLevel="0" collapsed="false">
      <c r="B23" s="16" t="s">
        <v>833</v>
      </c>
      <c r="C23" s="17" t="n">
        <v>45504</v>
      </c>
      <c r="D23" s="18" t="s">
        <v>834</v>
      </c>
      <c r="E23" s="18" t="s">
        <v>835</v>
      </c>
      <c r="F23" s="19" t="n">
        <v>259999.38</v>
      </c>
      <c r="G23" s="20" t="s">
        <v>667</v>
      </c>
      <c r="H23" s="17" t="n">
        <v>45535</v>
      </c>
    </row>
    <row r="24" customFormat="false" ht="26.25" hidden="false" customHeight="false" outlineLevel="0" collapsed="false">
      <c r="B24" s="16" t="s">
        <v>839</v>
      </c>
      <c r="C24" s="17" t="n">
        <v>45504</v>
      </c>
      <c r="D24" s="18" t="s">
        <v>401</v>
      </c>
      <c r="E24" s="18" t="s">
        <v>808</v>
      </c>
      <c r="F24" s="19" t="n">
        <v>5310</v>
      </c>
      <c r="G24" s="20" t="s">
        <v>667</v>
      </c>
      <c r="H24" s="17" t="n">
        <v>45535</v>
      </c>
    </row>
    <row r="25" customFormat="false" ht="26.25" hidden="false" customHeight="false" outlineLevel="0" collapsed="false">
      <c r="B25" s="16" t="s">
        <v>809</v>
      </c>
      <c r="C25" s="17" t="n">
        <v>45443</v>
      </c>
      <c r="D25" s="18" t="s">
        <v>841</v>
      </c>
      <c r="E25" s="18" t="s">
        <v>842</v>
      </c>
      <c r="F25" s="19" t="n">
        <v>33151.75</v>
      </c>
      <c r="G25" s="20" t="s">
        <v>667</v>
      </c>
      <c r="H25" s="17" t="n">
        <v>45535</v>
      </c>
    </row>
    <row r="26" customFormat="false" ht="26.25" hidden="false" customHeight="false" outlineLevel="0" collapsed="false">
      <c r="B26" s="22"/>
      <c r="C26" s="22"/>
      <c r="D26" s="22"/>
      <c r="E26" s="22" t="s">
        <v>39</v>
      </c>
      <c r="F26" s="23" t="n">
        <f aca="false">SUBTOTAL(109,F13:F25)</f>
        <v>7642189.35</v>
      </c>
      <c r="G26" s="24"/>
      <c r="H26" s="22"/>
    </row>
    <row r="27" customFormat="false" ht="26.25" hidden="false" customHeight="false" outlineLevel="0" collapsed="false">
      <c r="B27" s="35" t="s">
        <v>40</v>
      </c>
      <c r="C27" s="35"/>
      <c r="D27" s="35"/>
      <c r="E27" s="35"/>
      <c r="G27" s="43"/>
      <c r="H27" s="35"/>
    </row>
    <row r="28" customFormat="false" ht="26.25" hidden="false" customHeight="false" outlineLevel="0" collapsed="false">
      <c r="B28" s="35"/>
      <c r="C28" s="35"/>
      <c r="D28" s="35"/>
      <c r="E28" s="35"/>
      <c r="G28" s="43"/>
      <c r="H28" s="35"/>
    </row>
    <row r="29" customFormat="false" ht="26.25" hidden="false" customHeight="false" outlineLevel="0" collapsed="false">
      <c r="B29" s="44" t="s">
        <v>41</v>
      </c>
      <c r="C29" s="35"/>
      <c r="D29" s="35"/>
      <c r="E29" s="44" t="s">
        <v>42</v>
      </c>
      <c r="G29" s="44" t="s">
        <v>43</v>
      </c>
      <c r="H29" s="35"/>
    </row>
    <row r="30" customFormat="false" ht="26.25" hidden="false" customHeight="false" outlineLevel="0" collapsed="false">
      <c r="B30" s="35"/>
      <c r="C30" s="35"/>
      <c r="D30" s="35"/>
      <c r="E30" s="35"/>
      <c r="G30" s="43"/>
      <c r="H30" s="35"/>
    </row>
    <row r="31" customFormat="false" ht="26.25" hidden="false" customHeight="false" outlineLevel="0" collapsed="false">
      <c r="B31" s="35"/>
      <c r="C31" s="35"/>
      <c r="D31" s="35"/>
      <c r="E31" s="35"/>
      <c r="G31" s="43"/>
      <c r="H31" s="35"/>
    </row>
    <row r="32" customFormat="false" ht="26.25" hidden="false" customHeight="false" outlineLevel="0" collapsed="false">
      <c r="B32" s="45" t="s">
        <v>44</v>
      </c>
      <c r="E32" s="34" t="s">
        <v>45</v>
      </c>
      <c r="G32" s="34" t="s">
        <v>46</v>
      </c>
    </row>
    <row r="33" customFormat="false" ht="26.25" hidden="false" customHeight="false" outlineLevel="0" collapsed="false">
      <c r="B33" s="45" t="s">
        <v>705</v>
      </c>
      <c r="E33" s="34" t="s">
        <v>48</v>
      </c>
      <c r="G33" s="34" t="s">
        <v>49</v>
      </c>
    </row>
    <row r="34" customFormat="false" ht="26.25" hidden="false" customHeight="false" outlineLevel="0" collapsed="false">
      <c r="B34" s="44" t="s">
        <v>855</v>
      </c>
      <c r="E34" s="34" t="s">
        <v>856</v>
      </c>
      <c r="F34" s="46"/>
      <c r="G34" s="34" t="s">
        <v>52</v>
      </c>
    </row>
    <row r="36" customFormat="false" ht="26.25" hidden="false" customHeight="false" outlineLevel="0" collapsed="false">
      <c r="E36" s="46"/>
    </row>
    <row r="37" customFormat="false" ht="26.25" hidden="false" customHeight="false" outlineLevel="0" collapsed="false">
      <c r="E37" s="46"/>
    </row>
    <row r="38" customFormat="false" ht="26.25" hidden="false" customHeight="false" outlineLevel="0" collapsed="false">
      <c r="E38" s="46"/>
    </row>
    <row r="40" customFormat="false" ht="26.25" hidden="false" customHeight="false" outlineLevel="0" collapsed="false">
      <c r="B40" s="35"/>
    </row>
    <row r="53" customFormat="false" ht="26.25" hidden="false" customHeight="false" outlineLevel="0" collapsed="false">
      <c r="E53"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2" activeCellId="0" sqref="D22"/>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857</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48" t="s">
        <v>858</v>
      </c>
      <c r="C13" s="17" t="n">
        <v>45524</v>
      </c>
      <c r="D13" s="18" t="s">
        <v>859</v>
      </c>
      <c r="E13" s="18" t="s">
        <v>860</v>
      </c>
      <c r="F13" s="19" t="n">
        <v>25000</v>
      </c>
      <c r="G13" s="20" t="s">
        <v>667</v>
      </c>
      <c r="H13" s="17" t="n">
        <v>45565</v>
      </c>
    </row>
    <row r="14" customFormat="false" ht="52.5" hidden="false" customHeight="false" outlineLevel="0" collapsed="false">
      <c r="B14" s="16" t="s">
        <v>861</v>
      </c>
      <c r="C14" s="17" t="n">
        <v>45474</v>
      </c>
      <c r="D14" s="18" t="s">
        <v>688</v>
      </c>
      <c r="E14" s="18" t="s">
        <v>862</v>
      </c>
      <c r="F14" s="19" t="n">
        <v>2868</v>
      </c>
      <c r="G14" s="20" t="s">
        <v>667</v>
      </c>
      <c r="H14" s="17" t="n">
        <v>45565</v>
      </c>
    </row>
    <row r="15" customFormat="false" ht="26.25" hidden="false" customHeight="false" outlineLevel="0" collapsed="false">
      <c r="B15" s="16" t="s">
        <v>863</v>
      </c>
      <c r="C15" s="17" t="n">
        <v>45510</v>
      </c>
      <c r="D15" s="18" t="s">
        <v>401</v>
      </c>
      <c r="E15" s="18" t="s">
        <v>808</v>
      </c>
      <c r="F15" s="19" t="n">
        <v>5310</v>
      </c>
      <c r="G15" s="20" t="s">
        <v>667</v>
      </c>
      <c r="H15" s="17" t="n">
        <v>45565</v>
      </c>
    </row>
    <row r="16" customFormat="false" ht="26.25" hidden="false" customHeight="false" outlineLevel="0" collapsed="false">
      <c r="B16" s="16" t="s">
        <v>864</v>
      </c>
      <c r="C16" s="17" t="n">
        <v>45534</v>
      </c>
      <c r="D16" s="18" t="s">
        <v>481</v>
      </c>
      <c r="E16" s="18" t="s">
        <v>865</v>
      </c>
      <c r="F16" s="19" t="n">
        <v>95871.68</v>
      </c>
      <c r="G16" s="20" t="s">
        <v>667</v>
      </c>
      <c r="H16" s="17" t="n">
        <v>45565</v>
      </c>
    </row>
    <row r="17" customFormat="false" ht="26.25" hidden="false" customHeight="false" outlineLevel="0" collapsed="false">
      <c r="B17" s="16" t="s">
        <v>866</v>
      </c>
      <c r="C17" s="17" t="n">
        <v>45518</v>
      </c>
      <c r="D17" s="18" t="s">
        <v>867</v>
      </c>
      <c r="E17" s="18" t="s">
        <v>868</v>
      </c>
      <c r="F17" s="19" t="n">
        <v>229510</v>
      </c>
      <c r="G17" s="20" t="s">
        <v>667</v>
      </c>
      <c r="H17" s="17" t="n">
        <v>45565</v>
      </c>
    </row>
    <row r="18" customFormat="false" ht="52.5" hidden="false" customHeight="false" outlineLevel="0" collapsed="false">
      <c r="B18" s="16" t="s">
        <v>869</v>
      </c>
      <c r="C18" s="17" t="n">
        <v>45527</v>
      </c>
      <c r="D18" s="18" t="s">
        <v>421</v>
      </c>
      <c r="E18" s="18" t="s">
        <v>870</v>
      </c>
      <c r="F18" s="19" t="n">
        <v>22610.02</v>
      </c>
      <c r="G18" s="20" t="s">
        <v>667</v>
      </c>
      <c r="H18" s="17" t="n">
        <v>45565</v>
      </c>
    </row>
    <row r="19" customFormat="false" ht="26.25" hidden="false" customHeight="false" outlineLevel="0" collapsed="false">
      <c r="B19" s="16" t="s">
        <v>871</v>
      </c>
      <c r="C19" s="17" t="n">
        <v>45527</v>
      </c>
      <c r="D19" s="18" t="s">
        <v>872</v>
      </c>
      <c r="E19" s="18" t="s">
        <v>873</v>
      </c>
      <c r="F19" s="19" t="n">
        <v>102636.4</v>
      </c>
      <c r="G19" s="20" t="s">
        <v>667</v>
      </c>
      <c r="H19" s="17" t="n">
        <v>45565</v>
      </c>
    </row>
    <row r="20" customFormat="false" ht="26.25" hidden="false" customHeight="false" outlineLevel="0" collapsed="false">
      <c r="B20" s="16" t="s">
        <v>824</v>
      </c>
      <c r="C20" s="17" t="n">
        <v>45504</v>
      </c>
      <c r="D20" s="18" t="s">
        <v>874</v>
      </c>
      <c r="E20" s="18" t="s">
        <v>875</v>
      </c>
      <c r="F20" s="19" t="n">
        <v>42195</v>
      </c>
      <c r="G20" s="20" t="s">
        <v>667</v>
      </c>
      <c r="H20" s="17" t="n">
        <v>45565</v>
      </c>
    </row>
    <row r="21" customFormat="false" ht="26.25" hidden="false" customHeight="false" outlineLevel="0" collapsed="false">
      <c r="B21" s="16" t="s">
        <v>634</v>
      </c>
      <c r="C21" s="17" t="s">
        <v>876</v>
      </c>
      <c r="D21" s="18" t="s">
        <v>303</v>
      </c>
      <c r="E21" s="18" t="s">
        <v>877</v>
      </c>
      <c r="F21" s="19" t="n">
        <v>161070</v>
      </c>
      <c r="G21" s="20" t="s">
        <v>667</v>
      </c>
      <c r="H21" s="17" t="n">
        <v>45565</v>
      </c>
    </row>
    <row r="22" customFormat="false" ht="52.5" hidden="false" customHeight="false" outlineLevel="0" collapsed="false">
      <c r="B22" s="16" t="s">
        <v>878</v>
      </c>
      <c r="C22" s="17" t="n">
        <v>45525</v>
      </c>
      <c r="D22" s="18" t="s">
        <v>879</v>
      </c>
      <c r="E22" s="18" t="s">
        <v>880</v>
      </c>
      <c r="F22" s="19" t="n">
        <v>658300</v>
      </c>
      <c r="G22" s="20" t="s">
        <v>667</v>
      </c>
      <c r="H22" s="17" t="n">
        <v>45565</v>
      </c>
    </row>
    <row r="23" customFormat="false" ht="26.25" hidden="false" customHeight="false" outlineLevel="0" collapsed="false">
      <c r="B23" s="16" t="s">
        <v>881</v>
      </c>
      <c r="C23" s="17" t="n">
        <v>45539</v>
      </c>
      <c r="D23" s="18" t="s">
        <v>882</v>
      </c>
      <c r="E23" s="18" t="s">
        <v>883</v>
      </c>
      <c r="F23" s="19" t="n">
        <v>2360</v>
      </c>
      <c r="G23" s="20" t="s">
        <v>667</v>
      </c>
      <c r="H23" s="17" t="n">
        <v>45565</v>
      </c>
    </row>
    <row r="24" customFormat="false" ht="26.25" hidden="false" customHeight="false" outlineLevel="0" collapsed="false">
      <c r="B24" s="22"/>
      <c r="C24" s="22"/>
      <c r="D24" s="22"/>
      <c r="E24" s="22" t="s">
        <v>39</v>
      </c>
      <c r="F24" s="23" t="n">
        <f aca="false">SUBTOTAL(109,F13:F23)</f>
        <v>1347731.1</v>
      </c>
      <c r="G24" s="24"/>
      <c r="H24" s="22"/>
    </row>
    <row r="25" customFormat="false" ht="26.25" hidden="false" customHeight="false" outlineLevel="0" collapsed="false">
      <c r="B25" s="35" t="s">
        <v>40</v>
      </c>
      <c r="C25" s="35"/>
      <c r="D25" s="35"/>
      <c r="E25" s="35"/>
      <c r="G25" s="43"/>
      <c r="H25" s="35"/>
    </row>
    <row r="26" customFormat="false" ht="26.25" hidden="false" customHeight="false" outlineLevel="0" collapsed="false">
      <c r="B26" s="35"/>
      <c r="C26" s="35"/>
      <c r="D26" s="35"/>
      <c r="E26" s="35"/>
      <c r="G26" s="43"/>
      <c r="H26" s="35"/>
    </row>
    <row r="27" customFormat="false" ht="26.25" hidden="false" customHeight="false" outlineLevel="0" collapsed="false">
      <c r="B27" s="44" t="s">
        <v>41</v>
      </c>
      <c r="C27" s="35"/>
      <c r="D27" s="35"/>
      <c r="E27" s="44" t="s">
        <v>42</v>
      </c>
      <c r="G27" s="44" t="s">
        <v>43</v>
      </c>
      <c r="H27" s="35"/>
    </row>
    <row r="28" customFormat="false" ht="26.25" hidden="false" customHeight="false" outlineLevel="0" collapsed="false">
      <c r="B28" s="35"/>
      <c r="C28" s="35"/>
      <c r="D28" s="35"/>
      <c r="E28" s="35"/>
      <c r="G28" s="43"/>
      <c r="H28" s="35"/>
    </row>
    <row r="29" customFormat="false" ht="26.25" hidden="false" customHeight="false" outlineLevel="0" collapsed="false">
      <c r="B29" s="35"/>
      <c r="C29" s="35"/>
      <c r="D29" s="35"/>
      <c r="E29" s="35"/>
      <c r="G29" s="43"/>
      <c r="H29" s="35"/>
    </row>
    <row r="30" customFormat="false" ht="26.25" hidden="false" customHeight="false" outlineLevel="0" collapsed="false">
      <c r="B30" s="45" t="s">
        <v>44</v>
      </c>
      <c r="E30" s="34" t="s">
        <v>45</v>
      </c>
      <c r="G30" s="34" t="s">
        <v>46</v>
      </c>
    </row>
    <row r="31" customFormat="false" ht="26.25" hidden="false" customHeight="false" outlineLevel="0" collapsed="false">
      <c r="B31" s="45" t="s">
        <v>705</v>
      </c>
      <c r="E31" s="34" t="s">
        <v>48</v>
      </c>
      <c r="G31" s="34" t="s">
        <v>49</v>
      </c>
    </row>
    <row r="32" customFormat="false" ht="26.25" hidden="false" customHeight="false" outlineLevel="0" collapsed="false">
      <c r="B32" s="44" t="s">
        <v>855</v>
      </c>
      <c r="E32" s="34" t="s">
        <v>856</v>
      </c>
      <c r="F32" s="46"/>
      <c r="G32" s="34" t="s">
        <v>52</v>
      </c>
    </row>
    <row r="34" customFormat="false" ht="26.25" hidden="false" customHeight="false" outlineLevel="0" collapsed="false">
      <c r="E34" s="46"/>
    </row>
    <row r="35" customFormat="false" ht="26.25" hidden="false" customHeight="false" outlineLevel="0" collapsed="false">
      <c r="E35" s="46"/>
    </row>
    <row r="36" customFormat="false" ht="26.25" hidden="false" customHeight="false" outlineLevel="0" collapsed="false">
      <c r="E36" s="46"/>
    </row>
    <row r="38" customFormat="false" ht="26.25" hidden="false" customHeight="false" outlineLevel="0" collapsed="false">
      <c r="B38" s="35"/>
    </row>
    <row r="51" customFormat="false" ht="26.25" hidden="false" customHeight="false" outlineLevel="0" collapsed="false">
      <c r="E51"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8"/>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E20" activeCellId="0" sqref="E20"/>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884</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871</v>
      </c>
      <c r="C13" s="17" t="n">
        <v>45527</v>
      </c>
      <c r="D13" s="18" t="s">
        <v>872</v>
      </c>
      <c r="E13" s="18" t="s">
        <v>873</v>
      </c>
      <c r="F13" s="19" t="n">
        <v>102636.4</v>
      </c>
      <c r="G13" s="20" t="s">
        <v>667</v>
      </c>
      <c r="H13" s="17" t="n">
        <v>45596</v>
      </c>
    </row>
    <row r="14" customFormat="false" ht="26.25" hidden="false" customHeight="false" outlineLevel="0" collapsed="false">
      <c r="B14" s="16" t="s">
        <v>824</v>
      </c>
      <c r="C14" s="17" t="n">
        <v>45504</v>
      </c>
      <c r="D14" s="18" t="s">
        <v>874</v>
      </c>
      <c r="E14" s="18" t="s">
        <v>875</v>
      </c>
      <c r="F14" s="19" t="n">
        <v>42195</v>
      </c>
      <c r="G14" s="20" t="s">
        <v>667</v>
      </c>
      <c r="H14" s="17" t="n">
        <v>45596</v>
      </c>
    </row>
    <row r="15" customFormat="false" ht="26.25" hidden="false" customHeight="false" outlineLevel="0" collapsed="false">
      <c r="B15" s="16" t="s">
        <v>634</v>
      </c>
      <c r="C15" s="17" t="s">
        <v>876</v>
      </c>
      <c r="D15" s="18" t="s">
        <v>303</v>
      </c>
      <c r="E15" s="18" t="s">
        <v>877</v>
      </c>
      <c r="F15" s="19" t="n">
        <v>161070</v>
      </c>
      <c r="G15" s="20" t="s">
        <v>667</v>
      </c>
      <c r="H15" s="17" t="n">
        <v>45596</v>
      </c>
    </row>
    <row r="16" customFormat="false" ht="52.5" hidden="false" customHeight="false" outlineLevel="0" collapsed="false">
      <c r="B16" s="16" t="s">
        <v>878</v>
      </c>
      <c r="C16" s="17" t="n">
        <v>45525</v>
      </c>
      <c r="D16" s="18" t="s">
        <v>879</v>
      </c>
      <c r="E16" s="18" t="s">
        <v>880</v>
      </c>
      <c r="F16" s="19" t="n">
        <v>658300</v>
      </c>
      <c r="G16" s="20" t="s">
        <v>667</v>
      </c>
      <c r="H16" s="17" t="n">
        <v>45596</v>
      </c>
    </row>
    <row r="17" customFormat="false" ht="26.25" hidden="false" customHeight="false" outlineLevel="0" collapsed="false">
      <c r="B17" s="16" t="s">
        <v>589</v>
      </c>
      <c r="C17" s="17" t="n">
        <v>45565</v>
      </c>
      <c r="D17" s="18" t="s">
        <v>885</v>
      </c>
      <c r="E17" s="18" t="s">
        <v>886</v>
      </c>
      <c r="F17" s="19" t="n">
        <v>410001.62</v>
      </c>
      <c r="G17" s="20" t="s">
        <v>667</v>
      </c>
      <c r="H17" s="17" t="n">
        <v>45596</v>
      </c>
    </row>
    <row r="18" customFormat="false" ht="26.25" hidden="false" customHeight="false" outlineLevel="0" collapsed="false">
      <c r="B18" s="16" t="s">
        <v>31</v>
      </c>
      <c r="C18" s="17" t="s">
        <v>31</v>
      </c>
      <c r="D18" s="18" t="s">
        <v>704</v>
      </c>
      <c r="E18" s="18" t="s">
        <v>260</v>
      </c>
      <c r="F18" s="19" t="n">
        <v>2016520</v>
      </c>
      <c r="G18" s="20" t="s">
        <v>667</v>
      </c>
      <c r="H18" s="17" t="n">
        <v>45596</v>
      </c>
    </row>
    <row r="19" customFormat="false" ht="26.25" hidden="false" customHeight="false" outlineLevel="0" collapsed="false">
      <c r="B19" s="16" t="s">
        <v>887</v>
      </c>
      <c r="C19" s="17" t="n">
        <v>45553</v>
      </c>
      <c r="D19" s="18" t="s">
        <v>888</v>
      </c>
      <c r="E19" s="18" t="s">
        <v>889</v>
      </c>
      <c r="F19" s="19" t="n">
        <v>27174.94</v>
      </c>
      <c r="G19" s="20" t="s">
        <v>667</v>
      </c>
      <c r="H19" s="17" t="n">
        <v>45596</v>
      </c>
    </row>
    <row r="20" customFormat="false" ht="26.25" hidden="false" customHeight="false" outlineLevel="0" collapsed="false">
      <c r="B20" s="16" t="s">
        <v>890</v>
      </c>
      <c r="C20" s="17" t="n">
        <v>45563</v>
      </c>
      <c r="D20" s="18" t="s">
        <v>891</v>
      </c>
      <c r="E20" s="18" t="s">
        <v>892</v>
      </c>
      <c r="F20" s="19" t="n">
        <v>275776.95</v>
      </c>
      <c r="G20" s="20" t="s">
        <v>667</v>
      </c>
      <c r="H20" s="17" t="n">
        <v>45596</v>
      </c>
    </row>
    <row r="21" customFormat="false" ht="26.25" hidden="false" customHeight="false" outlineLevel="0" collapsed="false">
      <c r="B21" s="16" t="s">
        <v>31</v>
      </c>
      <c r="C21" s="17" t="s">
        <v>31</v>
      </c>
      <c r="D21" s="18" t="s">
        <v>796</v>
      </c>
      <c r="E21" s="18" t="s">
        <v>893</v>
      </c>
      <c r="F21" s="19" t="n">
        <v>38500</v>
      </c>
      <c r="G21" s="20" t="s">
        <v>667</v>
      </c>
      <c r="H21" s="17" t="n">
        <v>45596</v>
      </c>
    </row>
    <row r="22" customFormat="false" ht="26.25" hidden="false" customHeight="false" outlineLevel="0" collapsed="false">
      <c r="B22" s="16" t="s">
        <v>894</v>
      </c>
      <c r="C22" s="17" t="n">
        <v>45559</v>
      </c>
      <c r="D22" s="18" t="s">
        <v>288</v>
      </c>
      <c r="E22" s="18" t="s">
        <v>895</v>
      </c>
      <c r="F22" s="19" t="n">
        <v>129493</v>
      </c>
      <c r="G22" s="20" t="s">
        <v>667</v>
      </c>
      <c r="H22" s="17" t="n">
        <v>45596</v>
      </c>
    </row>
    <row r="23" customFormat="false" ht="26.25" hidden="false" customHeight="false" outlineLevel="0" collapsed="false">
      <c r="B23" s="16" t="s">
        <v>896</v>
      </c>
      <c r="C23" s="17" t="n">
        <v>45563</v>
      </c>
      <c r="D23" s="18" t="s">
        <v>288</v>
      </c>
      <c r="E23" s="18" t="s">
        <v>897</v>
      </c>
      <c r="F23" s="19" t="n">
        <v>192006.1</v>
      </c>
      <c r="G23" s="20" t="s">
        <v>667</v>
      </c>
      <c r="H23" s="17" t="n">
        <v>45596</v>
      </c>
    </row>
    <row r="24" customFormat="false" ht="52.5" hidden="false" customHeight="false" outlineLevel="0" collapsed="false">
      <c r="B24" s="16" t="s">
        <v>898</v>
      </c>
      <c r="C24" s="17" t="n">
        <v>45560</v>
      </c>
      <c r="D24" s="18" t="s">
        <v>725</v>
      </c>
      <c r="E24" s="18" t="s">
        <v>899</v>
      </c>
      <c r="F24" s="19" t="n">
        <v>10000</v>
      </c>
      <c r="G24" s="20" t="s">
        <v>667</v>
      </c>
      <c r="H24" s="17" t="n">
        <v>45596</v>
      </c>
    </row>
    <row r="25" customFormat="false" ht="52.5" hidden="false" customHeight="false" outlineLevel="0" collapsed="false">
      <c r="B25" s="16" t="s">
        <v>900</v>
      </c>
      <c r="C25" s="17" t="n">
        <v>45551</v>
      </c>
      <c r="D25" s="18" t="s">
        <v>405</v>
      </c>
      <c r="E25" s="18" t="s">
        <v>901</v>
      </c>
      <c r="F25" s="19" t="n">
        <v>25000</v>
      </c>
      <c r="G25" s="20" t="s">
        <v>667</v>
      </c>
      <c r="H25" s="17" t="n">
        <v>45596</v>
      </c>
    </row>
    <row r="26" customFormat="false" ht="26.25" hidden="false" customHeight="false" outlineLevel="0" collapsed="false">
      <c r="B26" s="16" t="s">
        <v>902</v>
      </c>
      <c r="C26" s="17" t="n">
        <v>45551</v>
      </c>
      <c r="D26" s="18" t="s">
        <v>903</v>
      </c>
      <c r="E26" s="18" t="s">
        <v>904</v>
      </c>
      <c r="F26" s="19" t="n">
        <v>3600</v>
      </c>
      <c r="G26" s="20" t="s">
        <v>667</v>
      </c>
      <c r="H26" s="17" t="n">
        <v>45596</v>
      </c>
    </row>
    <row r="27" customFormat="false" ht="26.25" hidden="false" customHeight="false" outlineLevel="0" collapsed="false">
      <c r="B27" s="16" t="s">
        <v>905</v>
      </c>
      <c r="C27" s="17" t="n">
        <v>45560</v>
      </c>
      <c r="D27" s="18" t="s">
        <v>906</v>
      </c>
      <c r="E27" s="18" t="s">
        <v>907</v>
      </c>
      <c r="F27" s="19" t="n">
        <v>64521.63</v>
      </c>
      <c r="G27" s="20" t="s">
        <v>667</v>
      </c>
      <c r="H27" s="17" t="n">
        <v>45596</v>
      </c>
    </row>
    <row r="28" customFormat="false" ht="52.5" hidden="false" customHeight="false" outlineLevel="0" collapsed="false">
      <c r="B28" s="16" t="s">
        <v>908</v>
      </c>
      <c r="C28" s="17" t="n">
        <v>45544</v>
      </c>
      <c r="D28" s="18" t="s">
        <v>909</v>
      </c>
      <c r="E28" s="18" t="s">
        <v>910</v>
      </c>
      <c r="F28" s="19" t="n">
        <v>1421256</v>
      </c>
      <c r="G28" s="20" t="s">
        <v>667</v>
      </c>
      <c r="H28" s="17" t="n">
        <v>45596</v>
      </c>
    </row>
    <row r="29" customFormat="false" ht="26.25" hidden="false" customHeight="false" outlineLevel="0" collapsed="false">
      <c r="B29" s="16" t="s">
        <v>911</v>
      </c>
      <c r="C29" s="17" t="n">
        <v>45546</v>
      </c>
      <c r="D29" s="18" t="s">
        <v>912</v>
      </c>
      <c r="E29" s="18" t="s">
        <v>913</v>
      </c>
      <c r="F29" s="19" t="n">
        <v>209821.7</v>
      </c>
      <c r="G29" s="20" t="s">
        <v>667</v>
      </c>
      <c r="H29" s="17" t="n">
        <v>45596</v>
      </c>
    </row>
    <row r="30" customFormat="false" ht="26.25" hidden="false" customHeight="false" outlineLevel="0" collapsed="false">
      <c r="B30" s="16" t="s">
        <v>914</v>
      </c>
      <c r="C30" s="17" t="n">
        <v>45540</v>
      </c>
      <c r="D30" s="18" t="s">
        <v>401</v>
      </c>
      <c r="E30" s="18" t="s">
        <v>915</v>
      </c>
      <c r="F30" s="19" t="n">
        <v>5310</v>
      </c>
      <c r="G30" s="20" t="s">
        <v>667</v>
      </c>
      <c r="H30" s="17" t="n">
        <v>45596</v>
      </c>
    </row>
    <row r="31" customFormat="false" ht="26.25" hidden="false" customHeight="false" outlineLevel="0" collapsed="false">
      <c r="B31" s="22"/>
      <c r="C31" s="22"/>
      <c r="D31" s="22"/>
      <c r="E31" s="22" t="s">
        <v>39</v>
      </c>
      <c r="F31" s="23" t="n">
        <f aca="false">SUBTOTAL(109,F13:F30)</f>
        <v>5793183.34</v>
      </c>
      <c r="G31" s="24"/>
      <c r="H31" s="22"/>
    </row>
    <row r="32" customFormat="false" ht="26.25" hidden="false" customHeight="false" outlineLevel="0" collapsed="false">
      <c r="B32" s="35" t="s">
        <v>40</v>
      </c>
      <c r="C32" s="35"/>
      <c r="D32" s="35"/>
      <c r="E32" s="35"/>
      <c r="G32" s="43"/>
      <c r="H32" s="35"/>
    </row>
    <row r="33" customFormat="false" ht="26.25" hidden="false" customHeight="false" outlineLevel="0" collapsed="false">
      <c r="B33" s="35"/>
      <c r="C33" s="35"/>
      <c r="D33" s="35"/>
      <c r="E33" s="35"/>
      <c r="G33" s="43"/>
      <c r="H33" s="35"/>
    </row>
    <row r="34" customFormat="false" ht="26.25" hidden="false" customHeight="false" outlineLevel="0" collapsed="false">
      <c r="B34" s="44" t="s">
        <v>41</v>
      </c>
      <c r="C34" s="35"/>
      <c r="D34" s="35"/>
      <c r="E34" s="44" t="s">
        <v>42</v>
      </c>
      <c r="G34" s="44" t="s">
        <v>43</v>
      </c>
      <c r="H34" s="35"/>
    </row>
    <row r="35" customFormat="false" ht="26.25" hidden="false" customHeight="false" outlineLevel="0" collapsed="false">
      <c r="B35" s="35"/>
      <c r="C35" s="35"/>
      <c r="D35" s="35"/>
      <c r="E35" s="35"/>
      <c r="G35" s="43"/>
      <c r="H35" s="35"/>
    </row>
    <row r="36" customFormat="false" ht="26.25" hidden="false" customHeight="false" outlineLevel="0" collapsed="false">
      <c r="B36" s="35"/>
      <c r="C36" s="35"/>
      <c r="D36" s="35"/>
      <c r="E36" s="35"/>
      <c r="G36" s="43"/>
      <c r="H36" s="35"/>
    </row>
    <row r="37" customFormat="false" ht="26.25" hidden="false" customHeight="false" outlineLevel="0" collapsed="false">
      <c r="B37" s="45" t="s">
        <v>44</v>
      </c>
      <c r="E37" s="34" t="s">
        <v>45</v>
      </c>
      <c r="G37" s="34" t="s">
        <v>46</v>
      </c>
    </row>
    <row r="38" customFormat="false" ht="26.25" hidden="false" customHeight="false" outlineLevel="0" collapsed="false">
      <c r="B38" s="45" t="s">
        <v>705</v>
      </c>
      <c r="E38" s="34" t="s">
        <v>48</v>
      </c>
      <c r="G38" s="34" t="s">
        <v>49</v>
      </c>
    </row>
    <row r="39" customFormat="false" ht="26.25" hidden="false" customHeight="false" outlineLevel="0" collapsed="false">
      <c r="B39" s="44" t="s">
        <v>855</v>
      </c>
      <c r="E39" s="34" t="s">
        <v>856</v>
      </c>
      <c r="F39" s="46"/>
      <c r="G39" s="34" t="s">
        <v>52</v>
      </c>
    </row>
    <row r="41" customFormat="false" ht="26.25" hidden="false" customHeight="false" outlineLevel="0" collapsed="false">
      <c r="E41" s="46"/>
    </row>
    <row r="42" customFormat="false" ht="26.25" hidden="false" customHeight="false" outlineLevel="0" collapsed="false">
      <c r="E42" s="46"/>
    </row>
    <row r="43" customFormat="false" ht="26.25" hidden="false" customHeight="false" outlineLevel="0" collapsed="false">
      <c r="E43" s="46"/>
    </row>
    <row r="45" customFormat="false" ht="26.25" hidden="false" customHeight="false" outlineLevel="0" collapsed="false">
      <c r="B45" s="35"/>
    </row>
    <row r="58" customFormat="false" ht="26.25" hidden="false" customHeight="false" outlineLevel="0" collapsed="false">
      <c r="E58"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9" activeCellId="0" sqref="F29"/>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11" min="11" style="34" width="11.42"/>
    <col collapsed="false" customWidth="true" hidden="false" outlineLevel="0" max="12" min="12" style="34" width="25.28"/>
    <col collapsed="false" customWidth="false" hidden="false" outlineLevel="0" max="257" min="13"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916</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917</v>
      </c>
      <c r="C13" s="17" t="n">
        <v>45580</v>
      </c>
      <c r="D13" s="18" t="s">
        <v>918</v>
      </c>
      <c r="E13" s="18" t="s">
        <v>919</v>
      </c>
      <c r="F13" s="19" t="n">
        <v>18402.1</v>
      </c>
      <c r="G13" s="20" t="s">
        <v>667</v>
      </c>
      <c r="H13" s="17" t="n">
        <v>45626</v>
      </c>
    </row>
    <row r="14" customFormat="false" ht="26.25" hidden="false" customHeight="false" outlineLevel="0" collapsed="false">
      <c r="B14" s="16" t="s">
        <v>920</v>
      </c>
      <c r="C14" s="17" t="n">
        <v>45593</v>
      </c>
      <c r="D14" s="18" t="s">
        <v>288</v>
      </c>
      <c r="E14" s="18" t="s">
        <v>921</v>
      </c>
      <c r="F14" s="19" t="n">
        <v>192006.1</v>
      </c>
      <c r="G14" s="20" t="s">
        <v>667</v>
      </c>
      <c r="H14" s="17" t="n">
        <v>45626</v>
      </c>
    </row>
    <row r="15" customFormat="false" ht="26.25" hidden="false" customHeight="false" outlineLevel="0" collapsed="false">
      <c r="B15" s="16" t="s">
        <v>922</v>
      </c>
      <c r="C15" s="17" t="n">
        <v>45593</v>
      </c>
      <c r="D15" s="18" t="s">
        <v>923</v>
      </c>
      <c r="E15" s="18" t="s">
        <v>924</v>
      </c>
      <c r="F15" s="19" t="n">
        <v>97350</v>
      </c>
      <c r="G15" s="20" t="s">
        <v>667</v>
      </c>
      <c r="H15" s="17" t="n">
        <v>45626</v>
      </c>
    </row>
    <row r="16" customFormat="false" ht="52.5" hidden="false" customHeight="false" outlineLevel="0" collapsed="false">
      <c r="B16" s="16" t="s">
        <v>925</v>
      </c>
      <c r="C16" s="17" t="n">
        <v>45593</v>
      </c>
      <c r="D16" s="18" t="s">
        <v>926</v>
      </c>
      <c r="E16" s="18" t="s">
        <v>927</v>
      </c>
      <c r="F16" s="19" t="n">
        <v>66000</v>
      </c>
      <c r="G16" s="20" t="s">
        <v>667</v>
      </c>
      <c r="H16" s="17" t="n">
        <v>45626</v>
      </c>
    </row>
    <row r="17" customFormat="false" ht="26.25" hidden="false" customHeight="false" outlineLevel="0" collapsed="false">
      <c r="B17" s="16" t="s">
        <v>928</v>
      </c>
      <c r="C17" s="17" t="n">
        <v>45590</v>
      </c>
      <c r="D17" s="18" t="s">
        <v>473</v>
      </c>
      <c r="E17" s="18" t="s">
        <v>929</v>
      </c>
      <c r="F17" s="19" t="n">
        <v>37878</v>
      </c>
      <c r="G17" s="20" t="s">
        <v>667</v>
      </c>
      <c r="H17" s="17" t="n">
        <v>45626</v>
      </c>
    </row>
    <row r="18" customFormat="false" ht="26.25" hidden="false" customHeight="false" outlineLevel="0" collapsed="false">
      <c r="B18" s="16" t="s">
        <v>31</v>
      </c>
      <c r="C18" s="17" t="s">
        <v>31</v>
      </c>
      <c r="D18" s="18" t="s">
        <v>704</v>
      </c>
      <c r="E18" s="18" t="s">
        <v>260</v>
      </c>
      <c r="F18" s="19" t="n">
        <v>1548760</v>
      </c>
      <c r="G18" s="20" t="s">
        <v>667</v>
      </c>
      <c r="H18" s="17" t="n">
        <v>45626</v>
      </c>
    </row>
    <row r="19" customFormat="false" ht="26.25" hidden="false" customHeight="false" outlineLevel="0" collapsed="false">
      <c r="B19" s="16" t="s">
        <v>930</v>
      </c>
      <c r="C19" s="17" t="n">
        <v>45594</v>
      </c>
      <c r="D19" s="18" t="s">
        <v>931</v>
      </c>
      <c r="E19" s="18" t="s">
        <v>932</v>
      </c>
      <c r="F19" s="19" t="n">
        <v>10900</v>
      </c>
      <c r="G19" s="20" t="s">
        <v>667</v>
      </c>
      <c r="H19" s="17" t="n">
        <v>45626</v>
      </c>
      <c r="L19" s="49"/>
    </row>
    <row r="20" customFormat="false" ht="26.25" hidden="false" customHeight="false" outlineLevel="0" collapsed="false">
      <c r="B20" s="16" t="s">
        <v>767</v>
      </c>
      <c r="C20" s="17" t="n">
        <v>45590</v>
      </c>
      <c r="D20" s="18" t="s">
        <v>933</v>
      </c>
      <c r="E20" s="18" t="s">
        <v>934</v>
      </c>
      <c r="F20" s="19" t="n">
        <v>120006</v>
      </c>
      <c r="G20" s="20" t="s">
        <v>667</v>
      </c>
      <c r="H20" s="17" t="n">
        <v>45626</v>
      </c>
    </row>
    <row r="21" customFormat="false" ht="52.5" hidden="false" customHeight="false" outlineLevel="0" collapsed="false">
      <c r="B21" s="16" t="s">
        <v>935</v>
      </c>
      <c r="C21" s="17" t="n">
        <v>45601</v>
      </c>
      <c r="D21" s="18" t="s">
        <v>725</v>
      </c>
      <c r="E21" s="18" t="s">
        <v>936</v>
      </c>
      <c r="F21" s="19" t="n">
        <v>10000</v>
      </c>
      <c r="G21" s="20" t="s">
        <v>667</v>
      </c>
      <c r="H21" s="17" t="n">
        <v>45626</v>
      </c>
    </row>
    <row r="22" customFormat="false" ht="26.25" hidden="false" customHeight="false" outlineLevel="0" collapsed="false">
      <c r="B22" s="16" t="s">
        <v>937</v>
      </c>
      <c r="C22" s="17" t="n">
        <v>45568</v>
      </c>
      <c r="D22" s="18" t="s">
        <v>401</v>
      </c>
      <c r="E22" s="18" t="s">
        <v>915</v>
      </c>
      <c r="F22" s="19" t="n">
        <v>5310</v>
      </c>
      <c r="G22" s="20" t="s">
        <v>667</v>
      </c>
      <c r="H22" s="17" t="n">
        <v>45626</v>
      </c>
    </row>
    <row r="23" customFormat="false" ht="26.25" hidden="false" customHeight="false" outlineLevel="0" collapsed="false">
      <c r="B23" s="16" t="s">
        <v>938</v>
      </c>
      <c r="C23" s="17" t="n">
        <v>45594</v>
      </c>
      <c r="D23" s="18" t="s">
        <v>401</v>
      </c>
      <c r="E23" s="18" t="s">
        <v>939</v>
      </c>
      <c r="F23" s="19" t="n">
        <v>199198.75</v>
      </c>
      <c r="G23" s="20" t="s">
        <v>667</v>
      </c>
      <c r="H23" s="17" t="n">
        <v>45626</v>
      </c>
    </row>
    <row r="24" customFormat="false" ht="26.25" hidden="false" customHeight="false" outlineLevel="0" collapsed="false">
      <c r="B24" s="16" t="s">
        <v>940</v>
      </c>
      <c r="C24" s="17" t="n">
        <v>45580</v>
      </c>
      <c r="D24" s="18" t="s">
        <v>879</v>
      </c>
      <c r="E24" s="18" t="s">
        <v>941</v>
      </c>
      <c r="F24" s="19" t="n">
        <v>1032647.6</v>
      </c>
      <c r="G24" s="20" t="s">
        <v>667</v>
      </c>
      <c r="H24" s="17" t="n">
        <v>45626</v>
      </c>
    </row>
    <row r="25" customFormat="false" ht="26.25" hidden="false" customHeight="false" outlineLevel="0" collapsed="false">
      <c r="B25" s="16" t="s">
        <v>824</v>
      </c>
      <c r="C25" s="17" t="n">
        <v>45504</v>
      </c>
      <c r="D25" s="18" t="s">
        <v>874</v>
      </c>
      <c r="E25" s="18" t="s">
        <v>875</v>
      </c>
      <c r="F25" s="19" t="n">
        <v>42195</v>
      </c>
      <c r="G25" s="20" t="s">
        <v>667</v>
      </c>
      <c r="H25" s="17" t="n">
        <v>45626</v>
      </c>
    </row>
    <row r="26" customFormat="false" ht="26.25" hidden="false" customHeight="false" outlineLevel="0" collapsed="false">
      <c r="B26" s="16" t="s">
        <v>634</v>
      </c>
      <c r="C26" s="17" t="s">
        <v>876</v>
      </c>
      <c r="D26" s="18" t="s">
        <v>303</v>
      </c>
      <c r="E26" s="18" t="s">
        <v>877</v>
      </c>
      <c r="F26" s="19" t="n">
        <v>161070</v>
      </c>
      <c r="G26" s="20" t="s">
        <v>667</v>
      </c>
      <c r="H26" s="17" t="n">
        <v>45626</v>
      </c>
    </row>
    <row r="27" customFormat="false" ht="52.5" hidden="false" customHeight="false" outlineLevel="0" collapsed="false">
      <c r="B27" s="16" t="s">
        <v>942</v>
      </c>
      <c r="C27" s="17" t="n">
        <v>45568</v>
      </c>
      <c r="D27" s="18" t="s">
        <v>303</v>
      </c>
      <c r="E27" s="18" t="s">
        <v>943</v>
      </c>
      <c r="F27" s="19" t="n">
        <v>220000</v>
      </c>
      <c r="G27" s="20" t="s">
        <v>667</v>
      </c>
      <c r="H27" s="17" t="n">
        <v>45626</v>
      </c>
    </row>
    <row r="28" customFormat="false" ht="26.25" hidden="false" customHeight="false" outlineLevel="0" collapsed="false">
      <c r="B28" s="16" t="s">
        <v>866</v>
      </c>
      <c r="C28" s="17" t="n">
        <v>45596</v>
      </c>
      <c r="D28" s="18" t="s">
        <v>944</v>
      </c>
      <c r="E28" s="18" t="s">
        <v>945</v>
      </c>
      <c r="F28" s="19" t="n">
        <v>199998.2</v>
      </c>
      <c r="G28" s="20" t="s">
        <v>667</v>
      </c>
      <c r="H28" s="17" t="n">
        <v>45626</v>
      </c>
    </row>
    <row r="29" customFormat="false" ht="26.25" hidden="false" customHeight="false" outlineLevel="0" collapsed="false">
      <c r="B29" s="16" t="s">
        <v>946</v>
      </c>
      <c r="C29" s="17" t="n">
        <v>45595</v>
      </c>
      <c r="D29" s="18" t="s">
        <v>947</v>
      </c>
      <c r="E29" s="18" t="s">
        <v>948</v>
      </c>
      <c r="F29" s="19" t="n">
        <v>433650</v>
      </c>
      <c r="G29" s="20" t="s">
        <v>667</v>
      </c>
      <c r="H29" s="17" t="n">
        <v>45626</v>
      </c>
    </row>
    <row r="30" customFormat="false" ht="26.25" hidden="false" customHeight="false" outlineLevel="0" collapsed="false">
      <c r="B30" s="22"/>
      <c r="C30" s="22"/>
      <c r="D30" s="22"/>
      <c r="E30" s="22" t="s">
        <v>39</v>
      </c>
      <c r="F30" s="23" t="n">
        <f aca="false">SUBTOTAL(109,F13:F29)</f>
        <v>4395371.75</v>
      </c>
      <c r="G30" s="24"/>
      <c r="H30" s="22"/>
    </row>
    <row r="31" customFormat="false" ht="26.25" hidden="false" customHeight="false" outlineLevel="0" collapsed="false">
      <c r="B31" s="35" t="s">
        <v>40</v>
      </c>
      <c r="C31" s="35"/>
      <c r="D31" s="35"/>
      <c r="E31" s="35"/>
      <c r="G31" s="43"/>
      <c r="H31" s="35"/>
    </row>
    <row r="32" customFormat="false" ht="26.25" hidden="false" customHeight="false" outlineLevel="0" collapsed="false">
      <c r="B32" s="35"/>
      <c r="C32" s="35"/>
      <c r="D32" s="35"/>
      <c r="E32" s="35"/>
      <c r="G32" s="43"/>
      <c r="H32" s="35"/>
    </row>
    <row r="33" customFormat="false" ht="26.25" hidden="false" customHeight="false" outlineLevel="0" collapsed="false">
      <c r="B33" s="44" t="s">
        <v>41</v>
      </c>
      <c r="C33" s="35"/>
      <c r="D33" s="35"/>
      <c r="E33" s="44" t="s">
        <v>42</v>
      </c>
      <c r="G33" s="44" t="s">
        <v>43</v>
      </c>
      <c r="H33" s="35"/>
    </row>
    <row r="34" customFormat="false" ht="26.25" hidden="false" customHeight="false" outlineLevel="0" collapsed="false">
      <c r="B34" s="35"/>
      <c r="C34" s="35"/>
      <c r="D34" s="35"/>
      <c r="E34" s="35"/>
      <c r="G34" s="43"/>
      <c r="H34" s="35"/>
    </row>
    <row r="35" customFormat="false" ht="26.25" hidden="false" customHeight="false" outlineLevel="0" collapsed="false">
      <c r="B35" s="35"/>
      <c r="C35" s="35"/>
      <c r="D35" s="35"/>
      <c r="E35" s="35"/>
      <c r="G35" s="43"/>
      <c r="H35" s="35"/>
    </row>
    <row r="36" customFormat="false" ht="26.25" hidden="false" customHeight="false" outlineLevel="0" collapsed="false">
      <c r="B36" s="45" t="s">
        <v>44</v>
      </c>
      <c r="E36" s="34" t="s">
        <v>45</v>
      </c>
      <c r="G36" s="34" t="s">
        <v>46</v>
      </c>
    </row>
    <row r="37" customFormat="false" ht="26.25" hidden="false" customHeight="false" outlineLevel="0" collapsed="false">
      <c r="B37" s="45" t="s">
        <v>705</v>
      </c>
      <c r="E37" s="34" t="s">
        <v>48</v>
      </c>
      <c r="G37" s="34" t="s">
        <v>949</v>
      </c>
    </row>
    <row r="38" customFormat="false" ht="26.25" hidden="false" customHeight="false" outlineLevel="0" collapsed="false">
      <c r="B38" s="44" t="s">
        <v>855</v>
      </c>
      <c r="E38" s="34" t="s">
        <v>856</v>
      </c>
      <c r="F38" s="46"/>
      <c r="G38" s="34" t="s">
        <v>52</v>
      </c>
    </row>
    <row r="40" customFormat="false" ht="26.25" hidden="false" customHeight="false" outlineLevel="0" collapsed="false">
      <c r="E40" s="46"/>
    </row>
    <row r="41" customFormat="false" ht="26.25" hidden="false" customHeight="false" outlineLevel="0" collapsed="false">
      <c r="E41" s="46"/>
    </row>
    <row r="42" customFormat="false" ht="26.25" hidden="false" customHeight="false" outlineLevel="0" collapsed="false">
      <c r="E42" s="46"/>
    </row>
    <row r="44" customFormat="false" ht="26.25" hidden="false" customHeight="false" outlineLevel="0" collapsed="false">
      <c r="B44" s="35"/>
    </row>
    <row r="57" customFormat="false" ht="26.25" hidden="false" customHeight="false" outlineLevel="0" collapsed="false">
      <c r="E57"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3" activeCellId="0" sqref="B23:H23"/>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11" min="11" style="34" width="11.42"/>
    <col collapsed="false" customWidth="true" hidden="false" outlineLevel="0" max="12" min="12" style="34" width="25.28"/>
    <col collapsed="false" customWidth="false" hidden="false" outlineLevel="0" max="257" min="13"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950</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951</v>
      </c>
      <c r="C13" s="17" t="n">
        <v>45609</v>
      </c>
      <c r="D13" s="18" t="s">
        <v>952</v>
      </c>
      <c r="E13" s="18" t="s">
        <v>953</v>
      </c>
      <c r="F13" s="19" t="n">
        <v>306800</v>
      </c>
      <c r="G13" s="20" t="s">
        <v>667</v>
      </c>
      <c r="H13" s="17" t="n">
        <v>45657</v>
      </c>
    </row>
    <row r="14" customFormat="false" ht="26.25" hidden="false" customHeight="false" outlineLevel="0" collapsed="false">
      <c r="B14" s="16" t="s">
        <v>954</v>
      </c>
      <c r="C14" s="17" t="n">
        <v>45610</v>
      </c>
      <c r="D14" s="18" t="s">
        <v>955</v>
      </c>
      <c r="E14" s="18" t="s">
        <v>956</v>
      </c>
      <c r="F14" s="19" t="n">
        <v>18880</v>
      </c>
      <c r="G14" s="20" t="s">
        <v>667</v>
      </c>
      <c r="H14" s="17" t="n">
        <v>45657</v>
      </c>
    </row>
    <row r="15" customFormat="false" ht="26.25" hidden="false" customHeight="false" outlineLevel="0" collapsed="false">
      <c r="B15" s="16" t="s">
        <v>843</v>
      </c>
      <c r="C15" s="17" t="n">
        <v>45573</v>
      </c>
      <c r="D15" s="18" t="s">
        <v>957</v>
      </c>
      <c r="E15" s="18" t="s">
        <v>958</v>
      </c>
      <c r="F15" s="19" t="n">
        <v>97175.64</v>
      </c>
      <c r="G15" s="20" t="s">
        <v>667</v>
      </c>
      <c r="H15" s="17" t="n">
        <v>45657</v>
      </c>
    </row>
    <row r="16" customFormat="false" ht="26.25" hidden="false" customHeight="false" outlineLevel="0" collapsed="false">
      <c r="B16" s="16" t="s">
        <v>634</v>
      </c>
      <c r="C16" s="17" t="s">
        <v>876</v>
      </c>
      <c r="D16" s="18" t="s">
        <v>303</v>
      </c>
      <c r="E16" s="18" t="s">
        <v>877</v>
      </c>
      <c r="F16" s="19" t="n">
        <v>161070</v>
      </c>
      <c r="G16" s="20" t="s">
        <v>667</v>
      </c>
      <c r="H16" s="17" t="n">
        <v>45657</v>
      </c>
    </row>
    <row r="17" customFormat="false" ht="52.5" hidden="false" customHeight="false" outlineLevel="0" collapsed="false">
      <c r="B17" s="16" t="s">
        <v>942</v>
      </c>
      <c r="C17" s="17" t="n">
        <v>45568</v>
      </c>
      <c r="D17" s="18" t="s">
        <v>303</v>
      </c>
      <c r="E17" s="18" t="s">
        <v>943</v>
      </c>
      <c r="F17" s="19" t="n">
        <v>220000</v>
      </c>
      <c r="G17" s="20" t="s">
        <v>667</v>
      </c>
      <c r="H17" s="17" t="n">
        <v>45657</v>
      </c>
    </row>
    <row r="18" customFormat="false" ht="26.25" hidden="false" customHeight="false" outlineLevel="0" collapsed="false">
      <c r="B18" s="16" t="s">
        <v>959</v>
      </c>
      <c r="C18" s="17" t="n">
        <v>45621</v>
      </c>
      <c r="D18" s="18" t="s">
        <v>960</v>
      </c>
      <c r="E18" s="18" t="s">
        <v>904</v>
      </c>
      <c r="F18" s="19" t="n">
        <v>7200</v>
      </c>
      <c r="G18" s="20" t="s">
        <v>667</v>
      </c>
      <c r="H18" s="17" t="n">
        <v>45657</v>
      </c>
    </row>
    <row r="19" customFormat="false" ht="52.5" hidden="false" customHeight="false" outlineLevel="0" collapsed="false">
      <c r="B19" s="16" t="s">
        <v>961</v>
      </c>
      <c r="C19" s="17" t="n">
        <v>45627</v>
      </c>
      <c r="D19" s="18" t="s">
        <v>688</v>
      </c>
      <c r="E19" s="18" t="s">
        <v>962</v>
      </c>
      <c r="F19" s="19" t="n">
        <v>3549.2</v>
      </c>
      <c r="G19" s="20" t="s">
        <v>667</v>
      </c>
      <c r="H19" s="17" t="n">
        <v>45657</v>
      </c>
      <c r="L19" s="49"/>
    </row>
    <row r="20" customFormat="false" ht="26.25" hidden="false" customHeight="false" outlineLevel="0" collapsed="false">
      <c r="B20" s="16" t="s">
        <v>634</v>
      </c>
      <c r="C20" s="17" t="n">
        <v>45611</v>
      </c>
      <c r="D20" s="18" t="s">
        <v>473</v>
      </c>
      <c r="E20" s="18" t="s">
        <v>963</v>
      </c>
      <c r="F20" s="19" t="n">
        <v>84960</v>
      </c>
      <c r="G20" s="20" t="s">
        <v>667</v>
      </c>
      <c r="H20" s="17" t="n">
        <v>45657</v>
      </c>
    </row>
    <row r="21" customFormat="false" ht="26.25" hidden="false" customHeight="false" outlineLevel="0" collapsed="false">
      <c r="B21" s="16" t="s">
        <v>964</v>
      </c>
      <c r="C21" s="17" t="n">
        <v>45623</v>
      </c>
      <c r="D21" s="18" t="s">
        <v>965</v>
      </c>
      <c r="E21" s="18" t="s">
        <v>966</v>
      </c>
      <c r="F21" s="19" t="n">
        <v>267585.04</v>
      </c>
      <c r="G21" s="20" t="s">
        <v>667</v>
      </c>
      <c r="H21" s="17" t="n">
        <v>45657</v>
      </c>
    </row>
    <row r="22" customFormat="false" ht="105" hidden="false" customHeight="false" outlineLevel="0" collapsed="false">
      <c r="B22" s="16" t="s">
        <v>967</v>
      </c>
      <c r="C22" s="17" t="n">
        <v>45609</v>
      </c>
      <c r="D22" s="18" t="s">
        <v>968</v>
      </c>
      <c r="E22" s="18" t="s">
        <v>969</v>
      </c>
      <c r="F22" s="19" t="n">
        <v>23635766.67</v>
      </c>
      <c r="G22" s="20" t="s">
        <v>667</v>
      </c>
      <c r="H22" s="17" t="n">
        <v>45657</v>
      </c>
    </row>
    <row r="23" customFormat="false" ht="26.25" hidden="false" customHeight="false" outlineLevel="0" collapsed="false">
      <c r="B23" s="16" t="s">
        <v>824</v>
      </c>
      <c r="C23" s="17" t="n">
        <v>45504</v>
      </c>
      <c r="D23" s="18" t="s">
        <v>874</v>
      </c>
      <c r="E23" s="18" t="s">
        <v>875</v>
      </c>
      <c r="F23" s="19" t="n">
        <v>42195</v>
      </c>
      <c r="G23" s="20" t="s">
        <v>667</v>
      </c>
      <c r="H23" s="17" t="n">
        <v>45657</v>
      </c>
    </row>
    <row r="24" customFormat="false" ht="26.25" hidden="false" customHeight="false" outlineLevel="0" collapsed="false">
      <c r="B24" s="16" t="s">
        <v>970</v>
      </c>
      <c r="C24" s="17" t="n">
        <v>45583</v>
      </c>
      <c r="D24" s="18" t="s">
        <v>971</v>
      </c>
      <c r="E24" s="18" t="s">
        <v>941</v>
      </c>
      <c r="F24" s="19" t="n">
        <v>1032647.6</v>
      </c>
      <c r="G24" s="20" t="s">
        <v>667</v>
      </c>
      <c r="H24" s="17" t="n">
        <v>45657</v>
      </c>
    </row>
    <row r="25" customFormat="false" ht="26.25" hidden="false" customHeight="false" outlineLevel="0" collapsed="false">
      <c r="B25" s="16" t="s">
        <v>972</v>
      </c>
      <c r="C25" s="17" t="n">
        <v>45622</v>
      </c>
      <c r="D25" s="18" t="s">
        <v>909</v>
      </c>
      <c r="E25" s="18" t="s">
        <v>973</v>
      </c>
      <c r="F25" s="19" t="n">
        <v>1438848</v>
      </c>
      <c r="G25" s="20" t="s">
        <v>667</v>
      </c>
      <c r="H25" s="17" t="n">
        <v>45657</v>
      </c>
    </row>
    <row r="26" customFormat="false" ht="26.25" hidden="false" customHeight="false" outlineLevel="0" collapsed="false">
      <c r="B26" s="16" t="s">
        <v>974</v>
      </c>
      <c r="C26" s="17" t="n">
        <v>45631</v>
      </c>
      <c r="D26" s="18" t="s">
        <v>697</v>
      </c>
      <c r="E26" s="18" t="s">
        <v>975</v>
      </c>
      <c r="F26" s="19" t="n">
        <v>54854.66</v>
      </c>
      <c r="G26" s="20" t="s">
        <v>667</v>
      </c>
      <c r="H26" s="17" t="n">
        <v>45657</v>
      </c>
    </row>
    <row r="27" customFormat="false" ht="26.25" hidden="false" customHeight="false" outlineLevel="0" collapsed="false">
      <c r="B27" s="16" t="s">
        <v>976</v>
      </c>
      <c r="C27" s="17" t="n">
        <v>45632</v>
      </c>
      <c r="D27" s="18" t="s">
        <v>697</v>
      </c>
      <c r="E27" s="18" t="s">
        <v>977</v>
      </c>
      <c r="F27" s="19" t="n">
        <v>10620</v>
      </c>
      <c r="G27" s="20" t="s">
        <v>667</v>
      </c>
      <c r="H27" s="17" t="n">
        <v>45657</v>
      </c>
    </row>
    <row r="28" customFormat="false" ht="26.25" hidden="false" customHeight="false" outlineLevel="0" collapsed="false">
      <c r="B28" s="16" t="s">
        <v>270</v>
      </c>
      <c r="C28" s="17" t="n">
        <v>45595</v>
      </c>
      <c r="D28" s="18" t="s">
        <v>978</v>
      </c>
      <c r="E28" s="18" t="s">
        <v>979</v>
      </c>
      <c r="F28" s="19" t="n">
        <v>433650</v>
      </c>
      <c r="G28" s="20" t="s">
        <v>667</v>
      </c>
      <c r="H28" s="17" t="n">
        <v>45657</v>
      </c>
    </row>
    <row r="29" customFormat="false" ht="26.25" hidden="false" customHeight="false" outlineLevel="0" collapsed="false">
      <c r="B29" s="22"/>
      <c r="C29" s="22"/>
      <c r="D29" s="22"/>
      <c r="E29" s="22" t="s">
        <v>39</v>
      </c>
      <c r="F29" s="50" t="n">
        <f aca="false">+F13+F14+F15+F16+F17+F18+F19+F20+F21+F22+F23+F24+F25+F26+F27+F28</f>
        <v>27815801.81</v>
      </c>
      <c r="G29" s="24"/>
      <c r="H29" s="22"/>
    </row>
    <row r="30" customFormat="false" ht="26.25" hidden="false" customHeight="false" outlineLevel="0" collapsed="false">
      <c r="B30" s="35" t="s">
        <v>40</v>
      </c>
      <c r="C30" s="35"/>
      <c r="D30" s="35"/>
      <c r="E30" s="35"/>
      <c r="G30" s="43"/>
      <c r="H30" s="35"/>
    </row>
    <row r="31" customFormat="false" ht="26.25" hidden="false" customHeight="false" outlineLevel="0" collapsed="false">
      <c r="B31" s="35"/>
      <c r="C31" s="35"/>
      <c r="D31" s="35"/>
      <c r="E31" s="35"/>
      <c r="G31" s="43"/>
      <c r="H31" s="35"/>
    </row>
    <row r="32" customFormat="false" ht="26.25" hidden="false" customHeight="false" outlineLevel="0" collapsed="false">
      <c r="B32" s="44" t="s">
        <v>41</v>
      </c>
      <c r="C32" s="35"/>
      <c r="D32" s="35"/>
      <c r="E32" s="44" t="s">
        <v>42</v>
      </c>
      <c r="G32" s="44" t="s">
        <v>43</v>
      </c>
      <c r="H32" s="35"/>
    </row>
    <row r="33" customFormat="false" ht="26.25" hidden="false" customHeight="false" outlineLevel="0" collapsed="false">
      <c r="B33" s="35"/>
      <c r="C33" s="35"/>
      <c r="D33" s="35"/>
      <c r="E33" s="35"/>
      <c r="G33" s="43"/>
      <c r="H33" s="35"/>
    </row>
    <row r="34" customFormat="false" ht="26.25" hidden="false" customHeight="false" outlineLevel="0" collapsed="false">
      <c r="B34" s="35"/>
      <c r="C34" s="35"/>
      <c r="D34" s="35"/>
      <c r="E34" s="35"/>
      <c r="G34" s="43"/>
      <c r="H34" s="35"/>
    </row>
    <row r="35" customFormat="false" ht="26.25" hidden="false" customHeight="false" outlineLevel="0" collapsed="false">
      <c r="B35" s="45" t="s">
        <v>44</v>
      </c>
      <c r="E35" s="34" t="s">
        <v>45</v>
      </c>
      <c r="G35" s="34" t="s">
        <v>46</v>
      </c>
    </row>
    <row r="36" customFormat="false" ht="26.25" hidden="false" customHeight="false" outlineLevel="0" collapsed="false">
      <c r="B36" s="45" t="s">
        <v>705</v>
      </c>
      <c r="E36" s="34" t="s">
        <v>48</v>
      </c>
      <c r="G36" s="34" t="s">
        <v>949</v>
      </c>
    </row>
    <row r="37" customFormat="false" ht="26.25" hidden="false" customHeight="false" outlineLevel="0" collapsed="false">
      <c r="B37" s="44" t="s">
        <v>855</v>
      </c>
      <c r="E37" s="34" t="s">
        <v>856</v>
      </c>
      <c r="F37" s="46"/>
      <c r="G37" s="34" t="s">
        <v>52</v>
      </c>
    </row>
    <row r="39" customFormat="false" ht="26.25" hidden="false" customHeight="false" outlineLevel="0" collapsed="false">
      <c r="E39" s="46"/>
    </row>
    <row r="40" customFormat="false" ht="26.25" hidden="false" customHeight="false" outlineLevel="0" collapsed="false">
      <c r="E40" s="46"/>
    </row>
    <row r="41" customFormat="false" ht="26.25" hidden="false" customHeight="false" outlineLevel="0" collapsed="false">
      <c r="E41" s="46"/>
    </row>
    <row r="43" customFormat="false" ht="26.25" hidden="false" customHeight="false" outlineLevel="0" collapsed="false">
      <c r="B43" s="35"/>
    </row>
    <row r="56" customFormat="false" ht="26.25" hidden="false" customHeight="false" outlineLevel="0" collapsed="false">
      <c r="E56"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E19" activeCellId="0" sqref="E19"/>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11" min="11" style="34" width="11.42"/>
    <col collapsed="false" customWidth="true" hidden="false" outlineLevel="0" max="12" min="12" style="34" width="25.28"/>
    <col collapsed="false" customWidth="false" hidden="false" outlineLevel="0" max="257" min="13"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980</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31</v>
      </c>
      <c r="C13" s="17" t="s">
        <v>31</v>
      </c>
      <c r="D13" s="18" t="s">
        <v>260</v>
      </c>
      <c r="E13" s="18" t="s">
        <v>981</v>
      </c>
      <c r="F13" s="19" t="n">
        <v>2000000</v>
      </c>
      <c r="G13" s="20" t="s">
        <v>663</v>
      </c>
      <c r="H13" s="17" t="n">
        <v>45688</v>
      </c>
    </row>
    <row r="14" customFormat="false" ht="26.25" hidden="false" customHeight="false" outlineLevel="0" collapsed="false">
      <c r="B14" s="16" t="s">
        <v>982</v>
      </c>
      <c r="C14" s="17" t="n">
        <v>45652</v>
      </c>
      <c r="D14" s="18" t="s">
        <v>983</v>
      </c>
      <c r="E14" s="18" t="s">
        <v>984</v>
      </c>
      <c r="F14" s="19" t="n">
        <v>192006.1</v>
      </c>
      <c r="G14" s="20" t="s">
        <v>667</v>
      </c>
      <c r="H14" s="17" t="n">
        <v>45688</v>
      </c>
    </row>
    <row r="15" customFormat="false" ht="26.25" hidden="false" customHeight="false" outlineLevel="0" collapsed="false">
      <c r="B15" s="16" t="s">
        <v>985</v>
      </c>
      <c r="C15" s="17" t="n">
        <v>45653</v>
      </c>
      <c r="D15" s="18" t="s">
        <v>986</v>
      </c>
      <c r="E15" s="18" t="s">
        <v>987</v>
      </c>
      <c r="F15" s="19" t="n">
        <v>618891.62</v>
      </c>
      <c r="G15" s="20" t="s">
        <v>667</v>
      </c>
      <c r="H15" s="17" t="n">
        <v>45688</v>
      </c>
    </row>
    <row r="16" customFormat="false" ht="26.25" hidden="false" customHeight="false" outlineLevel="0" collapsed="false">
      <c r="B16" s="16" t="s">
        <v>824</v>
      </c>
      <c r="C16" s="17" t="n">
        <v>45504</v>
      </c>
      <c r="D16" s="18" t="s">
        <v>874</v>
      </c>
      <c r="E16" s="18" t="s">
        <v>875</v>
      </c>
      <c r="F16" s="19" t="n">
        <v>42195</v>
      </c>
      <c r="G16" s="20" t="s">
        <v>667</v>
      </c>
      <c r="H16" s="17" t="n">
        <v>45688</v>
      </c>
    </row>
    <row r="17" customFormat="false" ht="26.25" hidden="false" customHeight="false" outlineLevel="0" collapsed="false">
      <c r="B17" s="22"/>
      <c r="C17" s="22"/>
      <c r="D17" s="22"/>
      <c r="E17" s="22" t="s">
        <v>39</v>
      </c>
      <c r="F17" s="50" t="n">
        <f aca="false">+SUM(F13:F16)</f>
        <v>2853092.72</v>
      </c>
      <c r="G17" s="24"/>
      <c r="H17" s="22"/>
    </row>
    <row r="18" customFormat="false" ht="26.25" hidden="false" customHeight="false" outlineLevel="0" collapsed="false">
      <c r="B18" s="35" t="s">
        <v>40</v>
      </c>
      <c r="C18" s="35"/>
      <c r="D18" s="35"/>
      <c r="E18" s="35"/>
      <c r="G18" s="43"/>
      <c r="H18" s="35"/>
    </row>
    <row r="19" customFormat="false" ht="26.25" hidden="false" customHeight="false" outlineLevel="0" collapsed="false">
      <c r="B19" s="35"/>
      <c r="C19" s="35"/>
      <c r="D19" s="35"/>
      <c r="E19" s="35"/>
      <c r="G19" s="43"/>
      <c r="H19" s="35"/>
    </row>
    <row r="20" customFormat="false" ht="26.25" hidden="false" customHeight="false" outlineLevel="0" collapsed="false">
      <c r="B20" s="44" t="s">
        <v>41</v>
      </c>
      <c r="C20" s="35"/>
      <c r="D20" s="35"/>
      <c r="E20" s="44" t="s">
        <v>42</v>
      </c>
      <c r="G20" s="44" t="s">
        <v>43</v>
      </c>
      <c r="H20" s="35"/>
    </row>
    <row r="21" customFormat="false" ht="26.25" hidden="false" customHeight="false" outlineLevel="0" collapsed="false">
      <c r="B21" s="35"/>
      <c r="C21" s="35"/>
      <c r="D21" s="35"/>
      <c r="E21" s="35"/>
      <c r="G21" s="43"/>
      <c r="H21" s="35"/>
    </row>
    <row r="22" customFormat="false" ht="26.25" hidden="false" customHeight="false" outlineLevel="0" collapsed="false">
      <c r="B22" s="35"/>
      <c r="C22" s="35"/>
      <c r="D22" s="35"/>
      <c r="E22" s="35"/>
      <c r="G22" s="43"/>
      <c r="H22" s="35"/>
    </row>
    <row r="23" customFormat="false" ht="26.25" hidden="false" customHeight="false" outlineLevel="0" collapsed="false">
      <c r="B23" s="45" t="s">
        <v>44</v>
      </c>
      <c r="E23" s="34" t="s">
        <v>45</v>
      </c>
      <c r="G23" s="34" t="s">
        <v>46</v>
      </c>
    </row>
    <row r="24" customFormat="false" ht="26.25" hidden="false" customHeight="false" outlineLevel="0" collapsed="false">
      <c r="B24" s="45" t="s">
        <v>705</v>
      </c>
      <c r="E24" s="34" t="s">
        <v>48</v>
      </c>
      <c r="G24" s="34" t="s">
        <v>949</v>
      </c>
    </row>
    <row r="25" customFormat="false" ht="26.25" hidden="false" customHeight="false" outlineLevel="0" collapsed="false">
      <c r="B25" s="44" t="s">
        <v>855</v>
      </c>
      <c r="E25" s="34" t="s">
        <v>856</v>
      </c>
      <c r="F25" s="46"/>
      <c r="G25" s="34" t="s">
        <v>52</v>
      </c>
    </row>
    <row r="27" customFormat="false" ht="26.25" hidden="false" customHeight="false" outlineLevel="0" collapsed="false">
      <c r="E27" s="46"/>
    </row>
    <row r="28" customFormat="false" ht="26.25" hidden="false" customHeight="false" outlineLevel="0" collapsed="false">
      <c r="E28" s="46"/>
    </row>
    <row r="29" customFormat="false" ht="26.25" hidden="false" customHeight="false" outlineLevel="0" collapsed="false">
      <c r="E29" s="46"/>
    </row>
    <row r="31" customFormat="false" ht="26.25" hidden="false" customHeight="false" outlineLevel="0" collapsed="false">
      <c r="B31" s="35"/>
    </row>
    <row r="44" customFormat="false" ht="26.25" hidden="false" customHeight="false" outlineLevel="0" collapsed="false">
      <c r="E44"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9" activeCellId="0" sqref="E19"/>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11" min="11" style="34" width="11.42"/>
    <col collapsed="false" customWidth="true" hidden="false" outlineLevel="0" max="12" min="12" style="34" width="25.28"/>
    <col collapsed="false" customWidth="false" hidden="false" outlineLevel="0" max="257" min="13"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988</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31</v>
      </c>
      <c r="C13" s="17" t="s">
        <v>31</v>
      </c>
      <c r="D13" s="18" t="s">
        <v>260</v>
      </c>
      <c r="E13" s="18" t="s">
        <v>989</v>
      </c>
      <c r="F13" s="19" t="n">
        <v>3383600</v>
      </c>
      <c r="G13" s="20" t="s">
        <v>663</v>
      </c>
      <c r="H13" s="17" t="n">
        <v>45716</v>
      </c>
    </row>
    <row r="14" customFormat="false" ht="26.25" hidden="false" customHeight="false" outlineLevel="0" collapsed="false">
      <c r="B14" s="16" t="s">
        <v>982</v>
      </c>
      <c r="C14" s="17" t="n">
        <v>45652</v>
      </c>
      <c r="D14" s="18" t="s">
        <v>983</v>
      </c>
      <c r="E14" s="18" t="s">
        <v>990</v>
      </c>
      <c r="F14" s="19" t="n">
        <v>192006.1</v>
      </c>
      <c r="G14" s="20" t="s">
        <v>667</v>
      </c>
      <c r="H14" s="17" t="n">
        <v>45716</v>
      </c>
    </row>
    <row r="15" customFormat="false" ht="26.25" hidden="false" customHeight="false" outlineLevel="0" collapsed="false">
      <c r="B15" s="16" t="s">
        <v>991</v>
      </c>
      <c r="C15" s="17" t="n">
        <v>45684</v>
      </c>
      <c r="D15" s="18" t="s">
        <v>992</v>
      </c>
      <c r="E15" s="18" t="s">
        <v>993</v>
      </c>
      <c r="F15" s="19" t="n">
        <v>283075.89</v>
      </c>
      <c r="G15" s="20" t="s">
        <v>667</v>
      </c>
      <c r="H15" s="17" t="n">
        <v>45716</v>
      </c>
    </row>
    <row r="16" customFormat="false" ht="52.5" hidden="false" customHeight="false" outlineLevel="0" collapsed="false">
      <c r="B16" s="16" t="s">
        <v>994</v>
      </c>
      <c r="C16" s="17" t="n">
        <v>45688</v>
      </c>
      <c r="D16" s="18" t="s">
        <v>995</v>
      </c>
      <c r="E16" s="18" t="s">
        <v>996</v>
      </c>
      <c r="F16" s="19" t="n">
        <v>75390.53</v>
      </c>
      <c r="G16" s="20" t="s">
        <v>667</v>
      </c>
      <c r="H16" s="17" t="n">
        <v>45716</v>
      </c>
    </row>
    <row r="17" customFormat="false" ht="26.25" hidden="false" customHeight="false" outlineLevel="0" collapsed="false">
      <c r="B17" s="16" t="s">
        <v>997</v>
      </c>
      <c r="C17" s="17" t="n">
        <v>45681</v>
      </c>
      <c r="D17" s="18" t="s">
        <v>998</v>
      </c>
      <c r="E17" s="18" t="s">
        <v>999</v>
      </c>
      <c r="F17" s="19" t="n">
        <v>77950.8</v>
      </c>
      <c r="G17" s="20" t="s">
        <v>667</v>
      </c>
      <c r="H17" s="17" t="n">
        <v>45716</v>
      </c>
    </row>
    <row r="18" customFormat="false" ht="26.25" hidden="false" customHeight="false" outlineLevel="0" collapsed="false">
      <c r="B18" s="22"/>
      <c r="C18" s="22"/>
      <c r="D18" s="22"/>
      <c r="E18" s="22" t="s">
        <v>39</v>
      </c>
      <c r="F18" s="50" t="n">
        <f aca="false">+SUM(F13:F17)</f>
        <v>4012023.32</v>
      </c>
      <c r="G18" s="24"/>
      <c r="H18" s="22"/>
    </row>
    <row r="19" customFormat="false" ht="26.25" hidden="false" customHeight="false" outlineLevel="0" collapsed="false">
      <c r="B19" s="35" t="s">
        <v>40</v>
      </c>
      <c r="C19" s="35"/>
      <c r="D19" s="35"/>
      <c r="E19" s="35"/>
      <c r="G19" s="43"/>
      <c r="H19" s="35"/>
    </row>
    <row r="20" customFormat="false" ht="26.25" hidden="false" customHeight="false" outlineLevel="0" collapsed="false">
      <c r="B20" s="35"/>
      <c r="C20" s="35"/>
      <c r="D20" s="35"/>
      <c r="E20" s="35"/>
      <c r="G20" s="43"/>
      <c r="H20" s="35"/>
    </row>
    <row r="21" customFormat="false" ht="26.25" hidden="false" customHeight="false" outlineLevel="0" collapsed="false">
      <c r="B21" s="44" t="s">
        <v>41</v>
      </c>
      <c r="C21" s="35"/>
      <c r="D21" s="35"/>
      <c r="E21" s="44" t="s">
        <v>42</v>
      </c>
      <c r="G21" s="44" t="s">
        <v>43</v>
      </c>
      <c r="H21" s="35"/>
    </row>
    <row r="22" customFormat="false" ht="26.25" hidden="false" customHeight="false" outlineLevel="0" collapsed="false">
      <c r="B22" s="35"/>
      <c r="C22" s="35"/>
      <c r="D22" s="35"/>
      <c r="E22" s="35"/>
      <c r="G22" s="43"/>
      <c r="H22" s="35"/>
    </row>
    <row r="23" customFormat="false" ht="26.25" hidden="false" customHeight="false" outlineLevel="0" collapsed="false">
      <c r="B23" s="35"/>
      <c r="C23" s="35"/>
      <c r="D23" s="35"/>
      <c r="E23" s="35"/>
      <c r="G23" s="43"/>
      <c r="H23" s="35"/>
    </row>
    <row r="24" customFormat="false" ht="26.25" hidden="false" customHeight="false" outlineLevel="0" collapsed="false">
      <c r="B24" s="45" t="s">
        <v>44</v>
      </c>
      <c r="E24" s="34" t="s">
        <v>45</v>
      </c>
      <c r="G24" s="34" t="s">
        <v>46</v>
      </c>
    </row>
    <row r="25" customFormat="false" ht="26.25" hidden="false" customHeight="false" outlineLevel="0" collapsed="false">
      <c r="B25" s="45" t="s">
        <v>705</v>
      </c>
      <c r="E25" s="34" t="s">
        <v>48</v>
      </c>
      <c r="G25" s="34" t="s">
        <v>949</v>
      </c>
    </row>
    <row r="26" customFormat="false" ht="26.25" hidden="false" customHeight="false" outlineLevel="0" collapsed="false">
      <c r="B26" s="44" t="s">
        <v>1000</v>
      </c>
      <c r="E26" s="34" t="s">
        <v>856</v>
      </c>
      <c r="F26" s="46"/>
      <c r="G26" s="34" t="s">
        <v>52</v>
      </c>
    </row>
    <row r="28" customFormat="false" ht="26.25" hidden="false" customHeight="false" outlineLevel="0" collapsed="false">
      <c r="E28" s="46"/>
    </row>
    <row r="29" customFormat="false" ht="26.25" hidden="false" customHeight="false" outlineLevel="0" collapsed="false">
      <c r="E29" s="46"/>
    </row>
    <row r="30" customFormat="false" ht="26.25" hidden="false" customHeight="false" outlineLevel="0" collapsed="false">
      <c r="E30" s="46"/>
    </row>
    <row r="32" customFormat="false" ht="26.25" hidden="false" customHeight="false" outlineLevel="0" collapsed="false">
      <c r="B32" s="35"/>
    </row>
    <row r="45" customFormat="false" ht="26.25" hidden="false" customHeight="false" outlineLevel="0" collapsed="false">
      <c r="E45"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D39" activeCellId="0" sqref="D39"/>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11" min="11" style="34" width="11.42"/>
    <col collapsed="false" customWidth="true" hidden="false" outlineLevel="0" max="12" min="12" style="34" width="25.28"/>
    <col collapsed="false" customWidth="false" hidden="false" outlineLevel="0" max="257" min="13"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1001</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53.25" hidden="false" customHeight="false" outlineLevel="0" collapsed="false">
      <c r="B12" s="47" t="s">
        <v>437</v>
      </c>
      <c r="C12" s="41" t="s">
        <v>6</v>
      </c>
      <c r="D12" s="41" t="s">
        <v>7</v>
      </c>
      <c r="E12" s="41" t="s">
        <v>8</v>
      </c>
      <c r="F12" s="41" t="s">
        <v>9</v>
      </c>
      <c r="G12" s="41" t="s">
        <v>10</v>
      </c>
      <c r="H12" s="42" t="s">
        <v>11</v>
      </c>
    </row>
    <row r="13" customFormat="false" ht="26.25" hidden="false" customHeight="false" outlineLevel="0" collapsed="false">
      <c r="B13" s="16" t="s">
        <v>31</v>
      </c>
      <c r="C13" s="17" t="s">
        <v>31</v>
      </c>
      <c r="D13" s="18" t="s">
        <v>260</v>
      </c>
      <c r="E13" s="18" t="s">
        <v>989</v>
      </c>
      <c r="F13" s="19" t="n">
        <v>3041600</v>
      </c>
      <c r="G13" s="20" t="s">
        <v>663</v>
      </c>
      <c r="H13" s="17" t="n">
        <v>45747</v>
      </c>
    </row>
    <row r="14" customFormat="false" ht="26.25" hidden="false" customHeight="false" outlineLevel="0" collapsed="false">
      <c r="B14" s="16" t="s">
        <v>982</v>
      </c>
      <c r="C14" s="17" t="n">
        <v>45652</v>
      </c>
      <c r="D14" s="18" t="s">
        <v>983</v>
      </c>
      <c r="E14" s="18" t="s">
        <v>990</v>
      </c>
      <c r="F14" s="19" t="n">
        <v>182212.04</v>
      </c>
      <c r="G14" s="20" t="s">
        <v>667</v>
      </c>
      <c r="H14" s="17" t="n">
        <v>45747</v>
      </c>
    </row>
    <row r="15" customFormat="false" ht="26.25" hidden="false" customHeight="false" outlineLevel="0" collapsed="false">
      <c r="B15" s="16" t="s">
        <v>1002</v>
      </c>
      <c r="C15" s="17" t="n">
        <v>45715</v>
      </c>
      <c r="D15" s="18" t="s">
        <v>992</v>
      </c>
      <c r="E15" s="18" t="s">
        <v>993</v>
      </c>
      <c r="F15" s="19" t="n">
        <v>306661.01</v>
      </c>
      <c r="G15" s="20" t="s">
        <v>667</v>
      </c>
      <c r="H15" s="17" t="n">
        <v>45747</v>
      </c>
    </row>
    <row r="16" customFormat="false" ht="26.25" hidden="false" customHeight="false" outlineLevel="0" collapsed="false">
      <c r="B16" s="16" t="s">
        <v>77</v>
      </c>
      <c r="C16" s="17" t="n">
        <v>45708</v>
      </c>
      <c r="D16" s="18" t="s">
        <v>1003</v>
      </c>
      <c r="E16" s="18" t="s">
        <v>1004</v>
      </c>
      <c r="F16" s="19" t="n">
        <v>36721.6</v>
      </c>
      <c r="G16" s="20" t="s">
        <v>667</v>
      </c>
      <c r="H16" s="17" t="n">
        <v>45747</v>
      </c>
    </row>
    <row r="17" customFormat="false" ht="26.25" hidden="false" customHeight="false" outlineLevel="0" collapsed="false">
      <c r="B17" s="16" t="s">
        <v>997</v>
      </c>
      <c r="C17" s="17" t="n">
        <v>45681</v>
      </c>
      <c r="D17" s="18" t="s">
        <v>998</v>
      </c>
      <c r="E17" s="18" t="s">
        <v>999</v>
      </c>
      <c r="F17" s="19" t="n">
        <v>77950.8</v>
      </c>
      <c r="G17" s="20" t="s">
        <v>667</v>
      </c>
      <c r="H17" s="17" t="n">
        <v>45747</v>
      </c>
    </row>
    <row r="18" customFormat="false" ht="26.25" hidden="false" customHeight="false" outlineLevel="0" collapsed="false">
      <c r="B18" s="16" t="s">
        <v>1005</v>
      </c>
      <c r="C18" s="17" t="n">
        <v>45707</v>
      </c>
      <c r="D18" s="18" t="s">
        <v>1006</v>
      </c>
      <c r="E18" s="18" t="s">
        <v>1007</v>
      </c>
      <c r="F18" s="19" t="n">
        <v>28438</v>
      </c>
      <c r="G18" s="20" t="s">
        <v>667</v>
      </c>
      <c r="H18" s="17" t="n">
        <v>45747</v>
      </c>
    </row>
    <row r="19" customFormat="false" ht="26.25" hidden="false" customHeight="false" outlineLevel="0" collapsed="false">
      <c r="B19" s="16" t="s">
        <v>1008</v>
      </c>
      <c r="C19" s="17" t="n">
        <v>45705</v>
      </c>
      <c r="D19" s="18" t="s">
        <v>1009</v>
      </c>
      <c r="E19" s="18" t="s">
        <v>1010</v>
      </c>
      <c r="F19" s="19" t="n">
        <v>140268</v>
      </c>
      <c r="G19" s="20" t="s">
        <v>667</v>
      </c>
      <c r="H19" s="17" t="n">
        <v>45747</v>
      </c>
    </row>
    <row r="20" customFormat="false" ht="26.25" hidden="false" customHeight="false" outlineLevel="0" collapsed="false">
      <c r="B20" s="16" t="s">
        <v>1011</v>
      </c>
      <c r="C20" s="17" t="n">
        <v>45709</v>
      </c>
      <c r="D20" s="18" t="s">
        <v>1012</v>
      </c>
      <c r="E20" s="18" t="s">
        <v>1013</v>
      </c>
      <c r="F20" s="19" t="n">
        <v>6490</v>
      </c>
      <c r="G20" s="20" t="s">
        <v>667</v>
      </c>
      <c r="H20" s="17" t="n">
        <v>45747</v>
      </c>
    </row>
    <row r="21" customFormat="false" ht="52.5" hidden="false" customHeight="false" outlineLevel="0" collapsed="false">
      <c r="B21" s="16" t="s">
        <v>1014</v>
      </c>
      <c r="C21" s="17" t="n">
        <v>45705</v>
      </c>
      <c r="D21" s="18" t="s">
        <v>1015</v>
      </c>
      <c r="E21" s="18" t="s">
        <v>1016</v>
      </c>
      <c r="F21" s="19" t="n">
        <v>252166.79</v>
      </c>
      <c r="G21" s="20" t="s">
        <v>667</v>
      </c>
      <c r="H21" s="17" t="n">
        <v>45747</v>
      </c>
    </row>
    <row r="22" customFormat="false" ht="26.25" hidden="false" customHeight="false" outlineLevel="0" collapsed="false">
      <c r="B22" s="16" t="s">
        <v>589</v>
      </c>
      <c r="C22" s="17" t="n">
        <v>45712</v>
      </c>
      <c r="D22" s="18" t="s">
        <v>1017</v>
      </c>
      <c r="E22" s="18" t="s">
        <v>1018</v>
      </c>
      <c r="F22" s="19" t="n">
        <v>237796.4</v>
      </c>
      <c r="G22" s="20" t="s">
        <v>667</v>
      </c>
      <c r="H22" s="17" t="n">
        <v>45747</v>
      </c>
    </row>
    <row r="23" customFormat="false" ht="26.25" hidden="false" customHeight="false" outlineLevel="0" collapsed="false">
      <c r="B23" s="22"/>
      <c r="C23" s="22"/>
      <c r="D23" s="22"/>
      <c r="E23" s="22" t="s">
        <v>39</v>
      </c>
      <c r="F23" s="50" t="n">
        <f aca="false">+SUM(F13:F22)</f>
        <v>4310304.64</v>
      </c>
      <c r="G23" s="24"/>
      <c r="H23" s="22"/>
    </row>
    <row r="24" customFormat="false" ht="26.25" hidden="false" customHeight="false" outlineLevel="0" collapsed="false">
      <c r="B24" s="35" t="s">
        <v>40</v>
      </c>
      <c r="C24" s="35"/>
      <c r="D24" s="35"/>
      <c r="E24" s="35"/>
      <c r="G24" s="43"/>
      <c r="H24" s="35"/>
    </row>
    <row r="25" customFormat="false" ht="26.25" hidden="false" customHeight="false" outlineLevel="0" collapsed="false">
      <c r="B25" s="35"/>
      <c r="C25" s="35"/>
      <c r="D25" s="35"/>
      <c r="E25" s="35"/>
      <c r="G25" s="43"/>
      <c r="H25" s="35"/>
    </row>
    <row r="26" customFormat="false" ht="26.25" hidden="false" customHeight="false" outlineLevel="0" collapsed="false">
      <c r="B26" s="44" t="s">
        <v>41</v>
      </c>
      <c r="C26" s="35"/>
      <c r="D26" s="35"/>
      <c r="E26" s="44" t="s">
        <v>42</v>
      </c>
      <c r="G26" s="44" t="s">
        <v>43</v>
      </c>
      <c r="H26" s="35"/>
    </row>
    <row r="27" customFormat="false" ht="26.25" hidden="false" customHeight="false" outlineLevel="0" collapsed="false">
      <c r="B27" s="35"/>
      <c r="C27" s="35"/>
      <c r="D27" s="35"/>
      <c r="E27" s="35"/>
      <c r="G27" s="43"/>
      <c r="H27" s="35"/>
    </row>
    <row r="28" customFormat="false" ht="26.25" hidden="false" customHeight="false" outlineLevel="0" collapsed="false">
      <c r="B28" s="35"/>
      <c r="C28" s="35"/>
      <c r="D28" s="35"/>
      <c r="E28" s="35"/>
      <c r="G28" s="43"/>
      <c r="H28" s="35"/>
    </row>
    <row r="29" customFormat="false" ht="26.25" hidden="false" customHeight="false" outlineLevel="0" collapsed="false">
      <c r="B29" s="45" t="s">
        <v>44</v>
      </c>
      <c r="E29" s="34" t="s">
        <v>45</v>
      </c>
      <c r="G29" s="34" t="s">
        <v>46</v>
      </c>
    </row>
    <row r="30" customFormat="false" ht="26.25" hidden="false" customHeight="false" outlineLevel="0" collapsed="false">
      <c r="B30" s="45" t="s">
        <v>705</v>
      </c>
      <c r="E30" s="34" t="s">
        <v>48</v>
      </c>
      <c r="G30" s="34" t="s">
        <v>949</v>
      </c>
    </row>
    <row r="31" customFormat="false" ht="26.25" hidden="false" customHeight="false" outlineLevel="0" collapsed="false">
      <c r="B31" s="44" t="s">
        <v>1000</v>
      </c>
      <c r="E31" s="34" t="s">
        <v>856</v>
      </c>
      <c r="F31" s="46"/>
      <c r="G31" s="34" t="s">
        <v>52</v>
      </c>
    </row>
    <row r="33" customFormat="false" ht="26.25" hidden="false" customHeight="false" outlineLevel="0" collapsed="false">
      <c r="E33" s="46"/>
    </row>
    <row r="34" customFormat="false" ht="26.25" hidden="false" customHeight="false" outlineLevel="0" collapsed="false">
      <c r="E34" s="46"/>
    </row>
    <row r="35" customFormat="false" ht="26.25" hidden="false" customHeight="false" outlineLevel="0" collapsed="false">
      <c r="E35" s="46"/>
    </row>
    <row r="37" customFormat="false" ht="26.25" hidden="false" customHeight="false" outlineLevel="0" collapsed="false">
      <c r="B37" s="35"/>
    </row>
    <row r="50" customFormat="false" ht="26.25" hidden="false" customHeight="false" outlineLevel="0" collapsed="false">
      <c r="E50"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41" activeCellId="0" sqref="E41"/>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8.56"/>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95</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6.25"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4681</v>
      </c>
    </row>
    <row r="14" customFormat="false" ht="52.5" hidden="false" customHeight="false" outlineLevel="0" collapsed="false">
      <c r="B14" s="16" t="n">
        <v>156</v>
      </c>
      <c r="C14" s="17" t="n">
        <v>44531</v>
      </c>
      <c r="D14" s="18" t="s">
        <v>54</v>
      </c>
      <c r="E14" s="18" t="s">
        <v>55</v>
      </c>
      <c r="F14" s="19" t="n">
        <v>77563.2</v>
      </c>
      <c r="G14" s="20" t="s">
        <v>15</v>
      </c>
      <c r="H14" s="17" t="n">
        <v>44681</v>
      </c>
    </row>
    <row r="15" customFormat="false" ht="26.25" hidden="false" customHeight="false" outlineLevel="0" collapsed="false">
      <c r="B15" s="16" t="s">
        <v>59</v>
      </c>
      <c r="C15" s="17" t="n">
        <v>44545</v>
      </c>
      <c r="D15" s="18" t="s">
        <v>60</v>
      </c>
      <c r="E15" s="18" t="s">
        <v>61</v>
      </c>
      <c r="F15" s="19" t="n">
        <v>37789.5</v>
      </c>
      <c r="G15" s="20" t="s">
        <v>15</v>
      </c>
      <c r="H15" s="17" t="n">
        <v>44681</v>
      </c>
    </row>
    <row r="16" customFormat="false" ht="26.25" hidden="false" customHeight="false" outlineLevel="0" collapsed="false">
      <c r="B16" s="16" t="s">
        <v>77</v>
      </c>
      <c r="C16" s="17" t="n">
        <v>44637</v>
      </c>
      <c r="D16" s="18" t="s">
        <v>78</v>
      </c>
      <c r="E16" s="18" t="s">
        <v>79</v>
      </c>
      <c r="F16" s="19" t="n">
        <v>10152.72</v>
      </c>
      <c r="G16" s="20" t="s">
        <v>15</v>
      </c>
      <c r="H16" s="17" t="n">
        <v>44681</v>
      </c>
    </row>
    <row r="17" customFormat="false" ht="26.25" hidden="false" customHeight="false" outlineLevel="0" collapsed="false">
      <c r="B17" s="16" t="s">
        <v>96</v>
      </c>
      <c r="C17" s="17" t="n">
        <v>44642</v>
      </c>
      <c r="D17" s="18" t="s">
        <v>84</v>
      </c>
      <c r="E17" s="18" t="s">
        <v>85</v>
      </c>
      <c r="F17" s="19" t="n">
        <v>522445</v>
      </c>
      <c r="G17" s="20" t="s">
        <v>15</v>
      </c>
      <c r="H17" s="17" t="n">
        <v>44681</v>
      </c>
    </row>
    <row r="18" customFormat="false" ht="52.5" hidden="false" customHeight="false" outlineLevel="0" collapsed="false">
      <c r="B18" s="16" t="s">
        <v>91</v>
      </c>
      <c r="C18" s="17" t="n">
        <v>44650</v>
      </c>
      <c r="D18" s="18" t="s">
        <v>92</v>
      </c>
      <c r="E18" s="18" t="s">
        <v>93</v>
      </c>
      <c r="F18" s="19" t="n">
        <v>275752.5</v>
      </c>
      <c r="G18" s="20" t="s">
        <v>15</v>
      </c>
      <c r="H18" s="17" t="n">
        <v>44681</v>
      </c>
    </row>
    <row r="19" customFormat="false" ht="26.25" hidden="false" customHeight="false" outlineLevel="0" collapsed="false">
      <c r="B19" s="16" t="s">
        <v>97</v>
      </c>
      <c r="C19" s="17" t="n">
        <v>44650</v>
      </c>
      <c r="D19" s="18" t="s">
        <v>98</v>
      </c>
      <c r="E19" s="18" t="s">
        <v>85</v>
      </c>
      <c r="F19" s="19" t="n">
        <v>594981</v>
      </c>
      <c r="G19" s="20" t="s">
        <v>15</v>
      </c>
      <c r="H19" s="17" t="n">
        <v>44681</v>
      </c>
    </row>
    <row r="20" customFormat="false" ht="26.25" hidden="false" customHeight="false" outlineLevel="0" collapsed="false">
      <c r="B20" s="16" t="s">
        <v>99</v>
      </c>
      <c r="C20" s="17" t="n">
        <v>44669</v>
      </c>
      <c r="D20" s="18" t="s">
        <v>35</v>
      </c>
      <c r="E20" s="18" t="s">
        <v>100</v>
      </c>
      <c r="F20" s="19" t="n">
        <v>204145.6</v>
      </c>
      <c r="G20" s="20" t="s">
        <v>15</v>
      </c>
      <c r="H20" s="17" t="n">
        <v>44681</v>
      </c>
    </row>
    <row r="21" customFormat="false" ht="26.25" hidden="false" customHeight="false" outlineLevel="0" collapsed="false">
      <c r="B21" s="16" t="s">
        <v>101</v>
      </c>
      <c r="C21" s="17" t="n">
        <v>44672</v>
      </c>
      <c r="D21" s="18" t="s">
        <v>102</v>
      </c>
      <c r="E21" s="18" t="s">
        <v>103</v>
      </c>
      <c r="F21" s="19" t="n">
        <v>11879.36</v>
      </c>
      <c r="G21" s="20" t="s">
        <v>15</v>
      </c>
      <c r="H21" s="17" t="n">
        <v>44681</v>
      </c>
    </row>
    <row r="22" customFormat="false" ht="26.25" hidden="false" customHeight="false" outlineLevel="0" collapsed="false">
      <c r="B22" s="16" t="s">
        <v>104</v>
      </c>
      <c r="C22" s="17" t="n">
        <v>44673</v>
      </c>
      <c r="D22" s="18" t="s">
        <v>67</v>
      </c>
      <c r="E22" s="18" t="s">
        <v>68</v>
      </c>
      <c r="F22" s="19" t="n">
        <v>78648.5</v>
      </c>
      <c r="G22" s="20" t="s">
        <v>15</v>
      </c>
      <c r="H22" s="17" t="n">
        <v>44681</v>
      </c>
    </row>
    <row r="23" customFormat="false" ht="26.25" hidden="false" customHeight="false" outlineLevel="0" collapsed="false">
      <c r="B23" s="16" t="s">
        <v>105</v>
      </c>
      <c r="C23" s="17" t="n">
        <v>44677</v>
      </c>
      <c r="D23" s="18" t="s">
        <v>106</v>
      </c>
      <c r="E23" s="18" t="s">
        <v>107</v>
      </c>
      <c r="F23" s="19" t="n">
        <v>12336</v>
      </c>
      <c r="G23" s="20" t="s">
        <v>15</v>
      </c>
      <c r="H23" s="17" t="n">
        <v>44681</v>
      </c>
    </row>
    <row r="24" customFormat="false" ht="26.25" hidden="false" customHeight="false" outlineLevel="0" collapsed="false">
      <c r="B24" s="16" t="s">
        <v>108</v>
      </c>
      <c r="C24" s="17" t="n">
        <v>44679</v>
      </c>
      <c r="D24" s="18" t="s">
        <v>26</v>
      </c>
      <c r="E24" s="18" t="s">
        <v>109</v>
      </c>
      <c r="F24" s="19" t="n">
        <v>425833.17</v>
      </c>
      <c r="G24" s="20" t="s">
        <v>15</v>
      </c>
      <c r="H24" s="17" t="n">
        <v>44681</v>
      </c>
    </row>
    <row r="25" customFormat="false" ht="26.25" hidden="false" customHeight="false" outlineLevel="0" collapsed="false">
      <c r="B25" s="16" t="s">
        <v>31</v>
      </c>
      <c r="C25" s="17" t="n">
        <v>44681</v>
      </c>
      <c r="D25" s="18" t="s">
        <v>37</v>
      </c>
      <c r="E25" s="18" t="s">
        <v>38</v>
      </c>
      <c r="F25" s="19" t="n">
        <v>3581450</v>
      </c>
      <c r="G25" s="20" t="s">
        <v>15</v>
      </c>
      <c r="H25" s="17" t="n">
        <v>44681</v>
      </c>
    </row>
    <row r="26" customFormat="false" ht="26.25" hidden="false" customHeight="false" outlineLevel="0" collapsed="false">
      <c r="B26" s="22"/>
      <c r="C26" s="22"/>
      <c r="D26" s="22"/>
      <c r="E26" s="22" t="s">
        <v>39</v>
      </c>
      <c r="F26" s="23" t="n">
        <f aca="false">SUBTOTAL(109,F13:F25)</f>
        <v>5903391.01</v>
      </c>
      <c r="G26" s="24"/>
      <c r="H26" s="22"/>
    </row>
    <row r="27" customFormat="false" ht="26.25" hidden="false" customHeight="false" outlineLevel="0" collapsed="false">
      <c r="B27" s="35" t="s">
        <v>40</v>
      </c>
      <c r="C27" s="35"/>
      <c r="D27" s="35"/>
      <c r="E27" s="35"/>
      <c r="G27" s="43"/>
      <c r="H27" s="35"/>
    </row>
    <row r="28" customFormat="false" ht="26.25" hidden="false" customHeight="false" outlineLevel="0" collapsed="false">
      <c r="B28" s="35"/>
      <c r="C28" s="35"/>
      <c r="D28" s="35"/>
      <c r="E28" s="35"/>
      <c r="G28" s="43"/>
      <c r="H28" s="35"/>
    </row>
    <row r="29" customFormat="false" ht="26.25" hidden="false" customHeight="false" outlineLevel="0" collapsed="false">
      <c r="B29" s="44" t="s">
        <v>41</v>
      </c>
      <c r="C29" s="35"/>
      <c r="D29" s="35"/>
      <c r="E29" s="44" t="s">
        <v>42</v>
      </c>
      <c r="G29" s="44" t="s">
        <v>43</v>
      </c>
      <c r="H29" s="35"/>
    </row>
    <row r="30" customFormat="false" ht="26.25" hidden="false" customHeight="false" outlineLevel="0" collapsed="false">
      <c r="B30" s="35"/>
      <c r="C30" s="35"/>
      <c r="D30" s="35"/>
      <c r="E30" s="35"/>
      <c r="G30" s="43"/>
      <c r="H30" s="35"/>
    </row>
    <row r="31" customFormat="false" ht="26.25" hidden="false" customHeight="false" outlineLevel="0" collapsed="false">
      <c r="B31" s="35"/>
      <c r="C31" s="35"/>
      <c r="D31" s="35"/>
      <c r="E31" s="35"/>
      <c r="G31" s="43"/>
      <c r="H31" s="35"/>
    </row>
    <row r="32" customFormat="false" ht="26.25" hidden="false" customHeight="false" outlineLevel="0" collapsed="false">
      <c r="B32" s="45" t="s">
        <v>44</v>
      </c>
      <c r="E32" s="34" t="s">
        <v>45</v>
      </c>
      <c r="G32" s="34" t="s">
        <v>46</v>
      </c>
    </row>
    <row r="33" customFormat="false" ht="26.25" hidden="false" customHeight="false" outlineLevel="0" collapsed="false">
      <c r="B33" s="45" t="s">
        <v>47</v>
      </c>
      <c r="E33" s="34" t="s">
        <v>48</v>
      </c>
      <c r="G33" s="34" t="s">
        <v>49</v>
      </c>
    </row>
    <row r="34" customFormat="false" ht="26.25" hidden="false" customHeight="false" outlineLevel="0" collapsed="false">
      <c r="B34" s="44" t="s">
        <v>50</v>
      </c>
      <c r="E34" s="34" t="s">
        <v>51</v>
      </c>
      <c r="F34" s="46"/>
      <c r="G34" s="34" t="s">
        <v>52</v>
      </c>
    </row>
    <row r="36" customFormat="false" ht="26.25" hidden="false" customHeight="false" outlineLevel="0" collapsed="false">
      <c r="E36" s="46"/>
    </row>
    <row r="37" customFormat="false" ht="26.25" hidden="false" customHeight="false" outlineLevel="0" collapsed="false">
      <c r="E37" s="46"/>
    </row>
    <row r="38" customFormat="false" ht="26.25" hidden="false" customHeight="false" outlineLevel="0" collapsed="false">
      <c r="E38" s="46"/>
    </row>
    <row r="40" customFormat="false" ht="26.25" hidden="false" customHeight="false" outlineLevel="0" collapsed="false">
      <c r="B40" s="35"/>
    </row>
    <row r="53" customFormat="false" ht="26.25" hidden="false" customHeight="false" outlineLevel="0" collapsed="false">
      <c r="E53"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20" activeCellId="0" sqref="O20"/>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3.7"/>
    <col collapsed="false" customWidth="true" hidden="false" outlineLevel="0" max="7" min="7" style="34" width="11.85"/>
    <col collapsed="false" customWidth="true" hidden="false" outlineLevel="0" max="8" min="8" style="34" width="12.14"/>
    <col collapsed="false" customWidth="false" hidden="false" outlineLevel="0" max="257" min="9" style="34" width="11.42"/>
  </cols>
  <sheetData>
    <row r="1" customFormat="false" ht="26.25" hidden="false" customHeight="false" outlineLevel="0" collapsed="false">
      <c r="B1" s="35"/>
      <c r="C1" s="35"/>
      <c r="D1" s="35"/>
      <c r="E1" s="35"/>
      <c r="F1" s="35"/>
    </row>
    <row r="2" customFormat="false" ht="26.25" hidden="false" customHeight="false" outlineLevel="0" collapsed="false">
      <c r="B2" s="36" t="s">
        <v>0</v>
      </c>
      <c r="C2" s="36"/>
      <c r="D2" s="36"/>
      <c r="E2" s="36"/>
      <c r="F2" s="36"/>
    </row>
    <row r="3" customFormat="false" ht="26.25" hidden="false" customHeight="false" outlineLevel="0" collapsed="false">
      <c r="B3" s="37" t="s">
        <v>1</v>
      </c>
      <c r="C3" s="37"/>
      <c r="D3" s="37"/>
      <c r="E3" s="37"/>
      <c r="F3" s="37"/>
    </row>
    <row r="4" customFormat="false" ht="26.25" hidden="false" customHeight="false" outlineLevel="0" collapsed="false">
      <c r="B4" s="36" t="s">
        <v>2</v>
      </c>
      <c r="C4" s="36"/>
      <c r="D4" s="36"/>
      <c r="E4" s="36"/>
      <c r="F4" s="36"/>
    </row>
    <row r="5" customFormat="false" ht="28.5" hidden="false" customHeight="true" outlineLevel="0" collapsed="false">
      <c r="B5" s="36"/>
      <c r="C5" s="36"/>
      <c r="D5" s="36"/>
      <c r="E5" s="36"/>
      <c r="F5" s="36"/>
    </row>
    <row r="6" customFormat="false" ht="26.25" hidden="false" customHeight="false" outlineLevel="0" collapsed="false">
      <c r="B6" s="38" t="s">
        <v>857</v>
      </c>
      <c r="C6" s="38"/>
      <c r="D6" s="38"/>
      <c r="E6" s="38"/>
      <c r="F6" s="38"/>
    </row>
    <row r="7" customFormat="false" ht="28.5" hidden="false" customHeight="true" outlineLevel="0" collapsed="false">
      <c r="B7" s="36" t="s">
        <v>0</v>
      </c>
      <c r="C7" s="36"/>
      <c r="D7" s="36"/>
      <c r="E7" s="36"/>
      <c r="F7" s="36"/>
    </row>
    <row r="8" customFormat="false" ht="21" hidden="false" customHeight="true" outlineLevel="0" collapsed="false">
      <c r="B8" s="36"/>
      <c r="C8" s="36"/>
      <c r="D8" s="36"/>
      <c r="E8" s="36"/>
      <c r="F8" s="36"/>
    </row>
    <row r="9" customFormat="false" ht="26.25" hidden="false" customHeight="false" outlineLevel="0" collapsed="false">
      <c r="B9" s="9" t="s">
        <v>4</v>
      </c>
      <c r="C9" s="9"/>
      <c r="D9" s="9"/>
      <c r="E9" s="35"/>
      <c r="F9" s="35"/>
    </row>
    <row r="10" customFormat="false" ht="26.25" hidden="false" customHeight="false" outlineLevel="0" collapsed="false">
      <c r="B10" s="35"/>
      <c r="C10" s="35"/>
      <c r="D10" s="35"/>
      <c r="E10" s="35"/>
      <c r="F10" s="35"/>
    </row>
    <row r="11" customFormat="false" ht="27" hidden="false" customHeight="false" outlineLevel="0" collapsed="false">
      <c r="B11" s="40"/>
      <c r="C11" s="40"/>
      <c r="D11" s="40"/>
      <c r="E11" s="40"/>
      <c r="F11" s="40"/>
    </row>
    <row r="12" customFormat="false" ht="53.25" hidden="false" customHeight="false" outlineLevel="0" collapsed="false">
      <c r="B12" s="47" t="s">
        <v>437</v>
      </c>
      <c r="C12" s="41" t="s">
        <v>6</v>
      </c>
      <c r="D12" s="41" t="s">
        <v>7</v>
      </c>
      <c r="E12" s="41" t="s">
        <v>8</v>
      </c>
      <c r="F12" s="41" t="s">
        <v>9</v>
      </c>
    </row>
    <row r="13" customFormat="false" ht="26.25" hidden="false" customHeight="false" outlineLevel="0" collapsed="false">
      <c r="B13" s="16" t="s">
        <v>871</v>
      </c>
      <c r="C13" s="17" t="n">
        <v>45527</v>
      </c>
      <c r="D13" s="18" t="s">
        <v>872</v>
      </c>
      <c r="E13" s="18" t="s">
        <v>873</v>
      </c>
      <c r="F13" s="19" t="n">
        <v>102636.4</v>
      </c>
    </row>
    <row r="14" customFormat="false" ht="26.25" hidden="false" customHeight="false" outlineLevel="0" collapsed="false">
      <c r="B14" s="16" t="s">
        <v>824</v>
      </c>
      <c r="C14" s="17" t="n">
        <v>45504</v>
      </c>
      <c r="D14" s="18" t="s">
        <v>874</v>
      </c>
      <c r="E14" s="18" t="s">
        <v>875</v>
      </c>
      <c r="F14" s="19" t="n">
        <v>42195</v>
      </c>
    </row>
    <row r="15" customFormat="false" ht="26.25" hidden="false" customHeight="false" outlineLevel="0" collapsed="false">
      <c r="B15" s="16" t="s">
        <v>634</v>
      </c>
      <c r="C15" s="17" t="s">
        <v>876</v>
      </c>
      <c r="D15" s="18" t="s">
        <v>303</v>
      </c>
      <c r="E15" s="18" t="s">
        <v>877</v>
      </c>
      <c r="F15" s="19" t="n">
        <v>161070</v>
      </c>
    </row>
    <row r="16" customFormat="false" ht="52.5" hidden="false" customHeight="false" outlineLevel="0" collapsed="false">
      <c r="B16" s="16" t="s">
        <v>878</v>
      </c>
      <c r="C16" s="17" t="n">
        <v>45525</v>
      </c>
      <c r="D16" s="18" t="s">
        <v>879</v>
      </c>
      <c r="E16" s="18" t="s">
        <v>880</v>
      </c>
      <c r="F16" s="19" t="n">
        <v>658300</v>
      </c>
    </row>
    <row r="17" customFormat="false" ht="26.25" hidden="false" customHeight="false" outlineLevel="0" collapsed="false">
      <c r="B17" s="22"/>
      <c r="C17" s="22"/>
      <c r="D17" s="22"/>
      <c r="E17" s="22" t="s">
        <v>39</v>
      </c>
      <c r="F17" s="23" t="n">
        <f aca="false">SUBTOTAL(109,F13:F16)</f>
        <v>964201.4</v>
      </c>
    </row>
    <row r="18" customFormat="false" ht="26.25" hidden="false" customHeight="false" outlineLevel="0" collapsed="false">
      <c r="B18" s="35" t="s">
        <v>40</v>
      </c>
      <c r="C18" s="35"/>
      <c r="D18" s="35"/>
      <c r="E18" s="35"/>
    </row>
    <row r="19" customFormat="false" ht="26.25" hidden="false" customHeight="false" outlineLevel="0" collapsed="false">
      <c r="B19" s="35"/>
      <c r="C19" s="35"/>
      <c r="D19" s="35"/>
      <c r="E19" s="35"/>
    </row>
    <row r="20" customFormat="false" ht="26.25" hidden="false" customHeight="false" outlineLevel="0" collapsed="false">
      <c r="B20" s="44" t="s">
        <v>41</v>
      </c>
      <c r="C20" s="35"/>
      <c r="D20" s="35"/>
      <c r="E20" s="44" t="s">
        <v>42</v>
      </c>
    </row>
    <row r="21" customFormat="false" ht="26.25" hidden="false" customHeight="false" outlineLevel="0" collapsed="false">
      <c r="B21" s="35"/>
      <c r="C21" s="35"/>
      <c r="D21" s="35"/>
      <c r="E21" s="35"/>
    </row>
    <row r="22" customFormat="false" ht="26.25" hidden="false" customHeight="false" outlineLevel="0" collapsed="false">
      <c r="B22" s="35"/>
      <c r="C22" s="35"/>
      <c r="D22" s="35"/>
      <c r="E22" s="35"/>
    </row>
    <row r="23" customFormat="false" ht="26.25" hidden="false" customHeight="false" outlineLevel="0" collapsed="false">
      <c r="B23" s="45" t="s">
        <v>44</v>
      </c>
      <c r="E23" s="34" t="s">
        <v>45</v>
      </c>
    </row>
    <row r="24" customFormat="false" ht="26.25" hidden="false" customHeight="false" outlineLevel="0" collapsed="false">
      <c r="B24" s="45" t="s">
        <v>705</v>
      </c>
      <c r="E24" s="34" t="s">
        <v>48</v>
      </c>
    </row>
    <row r="25" customFormat="false" ht="26.25" hidden="false" customHeight="false" outlineLevel="0" collapsed="false">
      <c r="B25" s="44" t="s">
        <v>855</v>
      </c>
      <c r="E25" s="34" t="s">
        <v>856</v>
      </c>
      <c r="F25" s="46"/>
    </row>
    <row r="27" customFormat="false" ht="26.25" hidden="false" customHeight="false" outlineLevel="0" collapsed="false">
      <c r="E27" s="46"/>
    </row>
    <row r="28" customFormat="false" ht="26.25" hidden="false" customHeight="false" outlineLevel="0" collapsed="false">
      <c r="E28" s="46"/>
    </row>
    <row r="29" customFormat="false" ht="26.25" hidden="false" customHeight="false" outlineLevel="0" collapsed="false">
      <c r="E29" s="46"/>
    </row>
    <row r="31" customFormat="false" ht="26.25" hidden="false" customHeight="false" outlineLevel="0" collapsed="false">
      <c r="B31" s="35"/>
    </row>
    <row r="44" customFormat="false" ht="26.25" hidden="false" customHeight="false" outlineLevel="0" collapsed="false">
      <c r="E44" s="46"/>
    </row>
  </sheetData>
  <mergeCells count="8">
    <mergeCell ref="B2:F2"/>
    <mergeCell ref="B3:F3"/>
    <mergeCell ref="B4:F4"/>
    <mergeCell ref="B5:F5"/>
    <mergeCell ref="B6:F6"/>
    <mergeCell ref="B7:F7"/>
    <mergeCell ref="B8:F8"/>
    <mergeCell ref="B9:D9"/>
  </mergeCells>
  <printOptions headings="false" gridLines="false" gridLinesSet="true" horizontalCentered="false" verticalCentered="false"/>
  <pageMargins left="0.511805555555556" right="0" top="0"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44" activeCellId="0" sqref="E44"/>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8.56"/>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110</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4712</v>
      </c>
    </row>
    <row r="14" customFormat="false" ht="52.5" hidden="false" customHeight="false" outlineLevel="0" collapsed="false">
      <c r="B14" s="16" t="n">
        <v>156</v>
      </c>
      <c r="C14" s="17" t="n">
        <v>44531</v>
      </c>
      <c r="D14" s="18" t="s">
        <v>54</v>
      </c>
      <c r="E14" s="18" t="s">
        <v>55</v>
      </c>
      <c r="F14" s="19" t="n">
        <v>77563.2</v>
      </c>
      <c r="G14" s="20" t="s">
        <v>15</v>
      </c>
      <c r="H14" s="17" t="n">
        <v>44712</v>
      </c>
    </row>
    <row r="15" customFormat="false" ht="26.25" hidden="false" customHeight="false" outlineLevel="0" collapsed="false">
      <c r="B15" s="16" t="s">
        <v>77</v>
      </c>
      <c r="C15" s="17" t="n">
        <v>44637</v>
      </c>
      <c r="D15" s="18" t="s">
        <v>78</v>
      </c>
      <c r="E15" s="18" t="s">
        <v>79</v>
      </c>
      <c r="F15" s="19" t="n">
        <v>10152.72</v>
      </c>
      <c r="G15" s="20" t="s">
        <v>15</v>
      </c>
      <c r="H15" s="17" t="n">
        <v>44712</v>
      </c>
    </row>
    <row r="16" customFormat="false" ht="26.25" hidden="false" customHeight="false" outlineLevel="0" collapsed="false">
      <c r="B16" s="16" t="s">
        <v>111</v>
      </c>
      <c r="C16" s="17" t="n">
        <v>44696</v>
      </c>
      <c r="D16" s="18" t="s">
        <v>112</v>
      </c>
      <c r="E16" s="18" t="s">
        <v>113</v>
      </c>
      <c r="F16" s="19" t="n">
        <v>34456</v>
      </c>
      <c r="G16" s="20" t="s">
        <v>15</v>
      </c>
      <c r="H16" s="17" t="n">
        <v>44712</v>
      </c>
    </row>
    <row r="17" customFormat="false" ht="26.25" hidden="false" customHeight="false" outlineLevel="0" collapsed="false">
      <c r="B17" s="16" t="s">
        <v>114</v>
      </c>
      <c r="C17" s="17" t="n">
        <v>44700</v>
      </c>
      <c r="D17" s="18" t="s">
        <v>35</v>
      </c>
      <c r="E17" s="18" t="s">
        <v>115</v>
      </c>
      <c r="F17" s="19" t="n">
        <v>206141.44</v>
      </c>
      <c r="G17" s="20" t="s">
        <v>15</v>
      </c>
      <c r="H17" s="17" t="n">
        <v>44712</v>
      </c>
    </row>
    <row r="18" customFormat="false" ht="26.25" hidden="false" customHeight="false" outlineLevel="0" collapsed="false">
      <c r="B18" s="16" t="s">
        <v>116</v>
      </c>
      <c r="C18" s="17" t="n">
        <v>44705</v>
      </c>
      <c r="D18" s="18" t="s">
        <v>117</v>
      </c>
      <c r="E18" s="18" t="s">
        <v>118</v>
      </c>
      <c r="F18" s="19" t="n">
        <v>69030</v>
      </c>
      <c r="G18" s="20" t="s">
        <v>15</v>
      </c>
      <c r="H18" s="17" t="n">
        <v>44712</v>
      </c>
    </row>
    <row r="19" customFormat="false" ht="26.25" hidden="false" customHeight="false" outlineLevel="0" collapsed="false">
      <c r="B19" s="16" t="s">
        <v>119</v>
      </c>
      <c r="C19" s="17" t="n">
        <v>44707</v>
      </c>
      <c r="D19" s="18" t="s">
        <v>120</v>
      </c>
      <c r="E19" s="18" t="s">
        <v>121</v>
      </c>
      <c r="F19" s="19" t="n">
        <v>3776</v>
      </c>
      <c r="G19" s="20" t="s">
        <v>15</v>
      </c>
      <c r="H19" s="17" t="n">
        <v>44712</v>
      </c>
    </row>
    <row r="20" customFormat="false" ht="26.25" hidden="false" customHeight="false" outlineLevel="0" collapsed="false">
      <c r="B20" s="16" t="s">
        <v>122</v>
      </c>
      <c r="C20" s="17" t="n">
        <v>44709</v>
      </c>
      <c r="D20" s="18" t="s">
        <v>26</v>
      </c>
      <c r="E20" s="18" t="s">
        <v>123</v>
      </c>
      <c r="F20" s="19" t="n">
        <v>437257.87</v>
      </c>
      <c r="G20" s="20" t="s">
        <v>15</v>
      </c>
      <c r="H20" s="17" t="n">
        <v>44712</v>
      </c>
    </row>
    <row r="21" customFormat="false" ht="26.25" hidden="false" customHeight="false" outlineLevel="0" collapsed="false">
      <c r="B21" s="16" t="s">
        <v>124</v>
      </c>
      <c r="C21" s="17" t="n">
        <v>44711</v>
      </c>
      <c r="D21" s="18" t="s">
        <v>125</v>
      </c>
      <c r="E21" s="18" t="s">
        <v>126</v>
      </c>
      <c r="F21" s="19" t="n">
        <v>98500</v>
      </c>
      <c r="G21" s="20" t="s">
        <v>15</v>
      </c>
      <c r="H21" s="17" t="n">
        <v>44712</v>
      </c>
    </row>
    <row r="22" customFormat="false" ht="26.25" hidden="false" customHeight="false" outlineLevel="0" collapsed="false">
      <c r="B22" s="16" t="s">
        <v>31</v>
      </c>
      <c r="C22" s="17" t="n">
        <v>44712</v>
      </c>
      <c r="D22" s="18" t="s">
        <v>37</v>
      </c>
      <c r="E22" s="18" t="s">
        <v>38</v>
      </c>
      <c r="F22" s="19" t="n">
        <v>1467500</v>
      </c>
      <c r="G22" s="20" t="s">
        <v>15</v>
      </c>
      <c r="H22" s="17" t="n">
        <v>44712</v>
      </c>
    </row>
    <row r="23" customFormat="false" ht="26.25" hidden="false" customHeight="false" outlineLevel="0" collapsed="false">
      <c r="B23" s="22"/>
      <c r="C23" s="22"/>
      <c r="D23" s="22"/>
      <c r="E23" s="22" t="s">
        <v>39</v>
      </c>
      <c r="F23" s="23" t="n">
        <f aca="false">SUBTOTAL(109,F13:F22)</f>
        <v>2474791.69</v>
      </c>
      <c r="G23" s="24"/>
      <c r="H23" s="22"/>
    </row>
    <row r="24" customFormat="false" ht="26.25" hidden="false" customHeight="false" outlineLevel="0" collapsed="false">
      <c r="B24" s="35" t="s">
        <v>40</v>
      </c>
      <c r="C24" s="35"/>
      <c r="D24" s="35"/>
      <c r="E24" s="35"/>
      <c r="G24" s="43"/>
      <c r="H24" s="35"/>
    </row>
    <row r="25" customFormat="false" ht="26.25" hidden="false" customHeight="false" outlineLevel="0" collapsed="false">
      <c r="B25" s="35"/>
      <c r="C25" s="35"/>
      <c r="D25" s="35"/>
      <c r="E25" s="35"/>
      <c r="G25" s="43"/>
      <c r="H25" s="35"/>
    </row>
    <row r="26" customFormat="false" ht="26.25" hidden="false" customHeight="false" outlineLevel="0" collapsed="false">
      <c r="B26" s="44" t="s">
        <v>41</v>
      </c>
      <c r="C26" s="35"/>
      <c r="D26" s="35"/>
      <c r="E26" s="44" t="s">
        <v>42</v>
      </c>
      <c r="G26" s="44" t="s">
        <v>43</v>
      </c>
      <c r="H26" s="35"/>
    </row>
    <row r="27" customFormat="false" ht="26.25" hidden="false" customHeight="false" outlineLevel="0" collapsed="false">
      <c r="B27" s="35"/>
      <c r="C27" s="35"/>
      <c r="D27" s="35"/>
      <c r="E27" s="35"/>
      <c r="G27" s="43"/>
      <c r="H27" s="35"/>
    </row>
    <row r="28" customFormat="false" ht="26.25" hidden="false" customHeight="false" outlineLevel="0" collapsed="false">
      <c r="B28" s="35"/>
      <c r="C28" s="35"/>
      <c r="D28" s="35"/>
      <c r="E28" s="35"/>
      <c r="G28" s="43"/>
      <c r="H28" s="35"/>
    </row>
    <row r="29" customFormat="false" ht="26.25" hidden="false" customHeight="false" outlineLevel="0" collapsed="false">
      <c r="B29" s="45" t="s">
        <v>44</v>
      </c>
      <c r="E29" s="34" t="s">
        <v>45</v>
      </c>
      <c r="G29" s="34" t="s">
        <v>46</v>
      </c>
    </row>
    <row r="30" customFormat="false" ht="26.25" hidden="false" customHeight="false" outlineLevel="0" collapsed="false">
      <c r="B30" s="45" t="s">
        <v>47</v>
      </c>
      <c r="E30" s="34" t="s">
        <v>48</v>
      </c>
      <c r="G30" s="34" t="s">
        <v>49</v>
      </c>
    </row>
    <row r="31" customFormat="false" ht="26.25" hidden="false" customHeight="false" outlineLevel="0" collapsed="false">
      <c r="B31" s="44" t="s">
        <v>50</v>
      </c>
      <c r="E31" s="34" t="s">
        <v>51</v>
      </c>
      <c r="F31" s="46"/>
      <c r="G31" s="34" t="s">
        <v>52</v>
      </c>
    </row>
    <row r="33" customFormat="false" ht="26.25" hidden="false" customHeight="false" outlineLevel="0" collapsed="false">
      <c r="E33" s="46"/>
    </row>
    <row r="34" customFormat="false" ht="26.25" hidden="false" customHeight="false" outlineLevel="0" collapsed="false">
      <c r="E34" s="46"/>
    </row>
    <row r="35" customFormat="false" ht="26.25" hidden="false" customHeight="false" outlineLevel="0" collapsed="false">
      <c r="E35" s="46"/>
    </row>
    <row r="37" customFormat="false" ht="26.25" hidden="false" customHeight="false" outlineLevel="0" collapsed="false">
      <c r="B37" s="35"/>
    </row>
    <row r="50" customFormat="false" ht="26.25" hidden="false" customHeight="false" outlineLevel="0" collapsed="false">
      <c r="E50"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36" activeCellId="0" sqref="B36"/>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127</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4773</v>
      </c>
    </row>
    <row r="14" customFormat="false" ht="52.5" hidden="false" customHeight="false" outlineLevel="0" collapsed="false">
      <c r="B14" s="16" t="n">
        <v>156</v>
      </c>
      <c r="C14" s="17" t="n">
        <v>44531</v>
      </c>
      <c r="D14" s="18" t="s">
        <v>54</v>
      </c>
      <c r="E14" s="18" t="s">
        <v>55</v>
      </c>
      <c r="F14" s="19" t="n">
        <v>77563.2</v>
      </c>
      <c r="G14" s="20" t="s">
        <v>15</v>
      </c>
      <c r="H14" s="17" t="n">
        <v>44773</v>
      </c>
    </row>
    <row r="15" customFormat="false" ht="26.25" hidden="false" customHeight="false" outlineLevel="0" collapsed="false">
      <c r="B15" s="16" t="s">
        <v>77</v>
      </c>
      <c r="C15" s="17" t="n">
        <v>44637</v>
      </c>
      <c r="D15" s="18" t="s">
        <v>128</v>
      </c>
      <c r="E15" s="18" t="s">
        <v>129</v>
      </c>
      <c r="F15" s="19" t="n">
        <v>10152.72</v>
      </c>
      <c r="G15" s="20" t="s">
        <v>15</v>
      </c>
      <c r="H15" s="17" t="n">
        <v>44773</v>
      </c>
    </row>
    <row r="16" customFormat="false" ht="26.25" hidden="false" customHeight="false" outlineLevel="0" collapsed="false">
      <c r="B16" s="16" t="s">
        <v>130</v>
      </c>
      <c r="C16" s="17" t="n">
        <v>44691</v>
      </c>
      <c r="D16" s="18" t="s">
        <v>131</v>
      </c>
      <c r="E16" s="18" t="s">
        <v>132</v>
      </c>
      <c r="F16" s="19" t="n">
        <v>75862.2</v>
      </c>
      <c r="G16" s="20" t="s">
        <v>15</v>
      </c>
      <c r="H16" s="17" t="n">
        <v>44773</v>
      </c>
    </row>
    <row r="17" customFormat="false" ht="26.25" hidden="false" customHeight="false" outlineLevel="0" collapsed="false">
      <c r="B17" s="16" t="s">
        <v>111</v>
      </c>
      <c r="C17" s="17" t="n">
        <v>44696</v>
      </c>
      <c r="D17" s="18" t="s">
        <v>112</v>
      </c>
      <c r="E17" s="18" t="s">
        <v>133</v>
      </c>
      <c r="F17" s="19" t="n">
        <v>34456</v>
      </c>
      <c r="G17" s="20" t="s">
        <v>15</v>
      </c>
      <c r="H17" s="17" t="n">
        <v>44773</v>
      </c>
    </row>
    <row r="18" customFormat="false" ht="52.5" hidden="false" customHeight="false" outlineLevel="0" collapsed="false">
      <c r="B18" s="16" t="s">
        <v>134</v>
      </c>
      <c r="C18" s="17" t="n">
        <v>44701</v>
      </c>
      <c r="D18" s="18" t="s">
        <v>135</v>
      </c>
      <c r="E18" s="18" t="s">
        <v>136</v>
      </c>
      <c r="F18" s="19" t="n">
        <v>44275</v>
      </c>
      <c r="G18" s="20" t="s">
        <v>15</v>
      </c>
      <c r="H18" s="17" t="n">
        <v>44773</v>
      </c>
    </row>
    <row r="19" customFormat="false" ht="26.25" hidden="false" customHeight="false" outlineLevel="0" collapsed="false">
      <c r="B19" s="16" t="s">
        <v>137</v>
      </c>
      <c r="C19" s="17" t="n">
        <v>44713</v>
      </c>
      <c r="D19" s="18" t="s">
        <v>138</v>
      </c>
      <c r="E19" s="18" t="s">
        <v>139</v>
      </c>
      <c r="F19" s="19" t="n">
        <v>234028</v>
      </c>
      <c r="G19" s="20" t="s">
        <v>15</v>
      </c>
      <c r="H19" s="17" t="n">
        <v>44773</v>
      </c>
    </row>
    <row r="20" customFormat="false" ht="26.25" hidden="false" customHeight="false" outlineLevel="0" collapsed="false">
      <c r="B20" s="16" t="s">
        <v>140</v>
      </c>
      <c r="C20" s="17" t="n">
        <v>44713</v>
      </c>
      <c r="D20" s="18" t="s">
        <v>63</v>
      </c>
      <c r="E20" s="18" t="s">
        <v>141</v>
      </c>
      <c r="F20" s="19" t="n">
        <v>2527.2</v>
      </c>
      <c r="G20" s="20" t="s">
        <v>15</v>
      </c>
      <c r="H20" s="17" t="n">
        <v>44773</v>
      </c>
    </row>
    <row r="21" customFormat="false" ht="52.5" hidden="false" customHeight="false" outlineLevel="0" collapsed="false">
      <c r="B21" s="16" t="s">
        <v>142</v>
      </c>
      <c r="C21" s="17" t="n">
        <v>44715</v>
      </c>
      <c r="D21" s="18" t="s">
        <v>143</v>
      </c>
      <c r="E21" s="18" t="s">
        <v>144</v>
      </c>
      <c r="F21" s="19" t="n">
        <v>144406</v>
      </c>
      <c r="G21" s="20" t="s">
        <v>15</v>
      </c>
      <c r="H21" s="17" t="n">
        <v>44773</v>
      </c>
    </row>
    <row r="22" customFormat="false" ht="52.5" hidden="false" customHeight="false" outlineLevel="0" collapsed="false">
      <c r="B22" s="16" t="s">
        <v>145</v>
      </c>
      <c r="C22" s="17" t="n">
        <v>44718</v>
      </c>
      <c r="D22" s="18" t="s">
        <v>146</v>
      </c>
      <c r="E22" s="18" t="s">
        <v>147</v>
      </c>
      <c r="F22" s="19" t="n">
        <v>19942</v>
      </c>
      <c r="G22" s="20" t="s">
        <v>15</v>
      </c>
      <c r="H22" s="17" t="n">
        <v>44773</v>
      </c>
    </row>
    <row r="23" customFormat="false" ht="52.5" hidden="false" customHeight="false" outlineLevel="0" collapsed="false">
      <c r="B23" s="16" t="s">
        <v>148</v>
      </c>
      <c r="C23" s="17" t="n">
        <v>44722</v>
      </c>
      <c r="D23" s="18" t="s">
        <v>149</v>
      </c>
      <c r="E23" s="18" t="s">
        <v>150</v>
      </c>
      <c r="F23" s="19" t="n">
        <v>313526</v>
      </c>
      <c r="G23" s="20" t="s">
        <v>15</v>
      </c>
      <c r="H23" s="17" t="n">
        <v>44773</v>
      </c>
    </row>
    <row r="24" customFormat="false" ht="26.25" hidden="false" customHeight="false" outlineLevel="0" collapsed="false">
      <c r="B24" s="16" t="s">
        <v>151</v>
      </c>
      <c r="C24" s="17" t="n">
        <v>44725</v>
      </c>
      <c r="D24" s="18" t="s">
        <v>131</v>
      </c>
      <c r="E24" s="18" t="s">
        <v>132</v>
      </c>
      <c r="F24" s="19" t="n">
        <v>22230.02</v>
      </c>
      <c r="G24" s="20" t="s">
        <v>15</v>
      </c>
      <c r="H24" s="17" t="n">
        <v>44773</v>
      </c>
    </row>
    <row r="25" customFormat="false" ht="26.25" hidden="false" customHeight="false" outlineLevel="0" collapsed="false">
      <c r="B25" s="16" t="s">
        <v>152</v>
      </c>
      <c r="C25" s="17" t="n">
        <v>44725</v>
      </c>
      <c r="D25" s="18" t="s">
        <v>153</v>
      </c>
      <c r="E25" s="18" t="s">
        <v>154</v>
      </c>
      <c r="F25" s="19" t="n">
        <v>107691.28</v>
      </c>
      <c r="G25" s="20" t="s">
        <v>15</v>
      </c>
      <c r="H25" s="17" t="n">
        <v>44773</v>
      </c>
    </row>
    <row r="26" customFormat="false" ht="52.5" hidden="false" customHeight="false" outlineLevel="0" collapsed="false">
      <c r="B26" s="16" t="s">
        <v>155</v>
      </c>
      <c r="C26" s="17" t="n">
        <v>44725</v>
      </c>
      <c r="D26" s="18" t="s">
        <v>156</v>
      </c>
      <c r="E26" s="18" t="s">
        <v>157</v>
      </c>
      <c r="F26" s="19" t="n">
        <v>159182.5</v>
      </c>
      <c r="G26" s="20" t="s">
        <v>15</v>
      </c>
      <c r="H26" s="17" t="n">
        <v>44773</v>
      </c>
    </row>
    <row r="27" customFormat="false" ht="52.5" hidden="false" customHeight="false" outlineLevel="0" collapsed="false">
      <c r="B27" s="16" t="s">
        <v>158</v>
      </c>
      <c r="C27" s="17" t="n">
        <v>44727</v>
      </c>
      <c r="D27" s="18" t="s">
        <v>159</v>
      </c>
      <c r="E27" s="18" t="s">
        <v>160</v>
      </c>
      <c r="F27" s="19" t="n">
        <v>62000</v>
      </c>
      <c r="G27" s="20" t="s">
        <v>15</v>
      </c>
      <c r="H27" s="17" t="n">
        <v>44773</v>
      </c>
    </row>
    <row r="28" customFormat="false" ht="26.25" hidden="false" customHeight="false" outlineLevel="0" collapsed="false">
      <c r="B28" s="16" t="s">
        <v>161</v>
      </c>
      <c r="C28" s="17" t="n">
        <v>44729</v>
      </c>
      <c r="D28" s="18" t="s">
        <v>162</v>
      </c>
      <c r="E28" s="18" t="s">
        <v>163</v>
      </c>
      <c r="F28" s="19" t="n">
        <v>79948.4</v>
      </c>
      <c r="G28" s="20" t="s">
        <v>15</v>
      </c>
      <c r="H28" s="17" t="n">
        <v>44773</v>
      </c>
    </row>
    <row r="29" customFormat="false" ht="26.25" hidden="false" customHeight="false" outlineLevel="0" collapsed="false">
      <c r="B29" s="16" t="s">
        <v>164</v>
      </c>
      <c r="C29" s="17" t="n">
        <v>44729</v>
      </c>
      <c r="D29" s="18" t="s">
        <v>84</v>
      </c>
      <c r="E29" s="18" t="s">
        <v>165</v>
      </c>
      <c r="F29" s="19" t="n">
        <v>60000.05</v>
      </c>
      <c r="G29" s="20" t="s">
        <v>15</v>
      </c>
      <c r="H29" s="17" t="n">
        <v>44773</v>
      </c>
    </row>
    <row r="30" customFormat="false" ht="52.5" hidden="false" customHeight="false" outlineLevel="0" collapsed="false">
      <c r="B30" s="16" t="s">
        <v>166</v>
      </c>
      <c r="C30" s="17" t="n">
        <v>44729</v>
      </c>
      <c r="D30" s="18" t="s">
        <v>112</v>
      </c>
      <c r="E30" s="18" t="s">
        <v>167</v>
      </c>
      <c r="F30" s="19" t="n">
        <v>56061.8</v>
      </c>
      <c r="G30" s="20" t="s">
        <v>15</v>
      </c>
      <c r="H30" s="17" t="n">
        <v>44773</v>
      </c>
    </row>
    <row r="31" customFormat="false" ht="26.25" hidden="false" customHeight="false" outlineLevel="0" collapsed="false">
      <c r="B31" s="16" t="s">
        <v>168</v>
      </c>
      <c r="C31" s="17" t="n">
        <v>44729</v>
      </c>
      <c r="D31" s="18" t="s">
        <v>112</v>
      </c>
      <c r="E31" s="18" t="s">
        <v>169</v>
      </c>
      <c r="F31" s="19" t="n">
        <v>9322</v>
      </c>
      <c r="G31" s="20" t="s">
        <v>15</v>
      </c>
      <c r="H31" s="17" t="n">
        <v>44773</v>
      </c>
    </row>
    <row r="32" customFormat="false" ht="52.5" hidden="false" customHeight="false" outlineLevel="0" collapsed="false">
      <c r="B32" s="16" t="s">
        <v>170</v>
      </c>
      <c r="C32" s="17" t="n">
        <v>44729</v>
      </c>
      <c r="D32" s="18" t="s">
        <v>171</v>
      </c>
      <c r="E32" s="18" t="s">
        <v>172</v>
      </c>
      <c r="F32" s="19" t="n">
        <v>94400</v>
      </c>
      <c r="G32" s="20" t="s">
        <v>15</v>
      </c>
      <c r="H32" s="17" t="n">
        <v>44773</v>
      </c>
    </row>
    <row r="33" customFormat="false" ht="26.25" hidden="false" customHeight="false" outlineLevel="0" collapsed="false">
      <c r="B33" s="16" t="s">
        <v>173</v>
      </c>
      <c r="C33" s="17" t="n">
        <v>44732</v>
      </c>
      <c r="D33" s="18" t="s">
        <v>35</v>
      </c>
      <c r="E33" s="18" t="s">
        <v>174</v>
      </c>
      <c r="F33" s="19" t="n">
        <v>250986.31</v>
      </c>
      <c r="G33" s="20" t="s">
        <v>15</v>
      </c>
      <c r="H33" s="17"/>
    </row>
    <row r="34" customFormat="false" ht="52.5" hidden="false" customHeight="false" outlineLevel="0" collapsed="false">
      <c r="B34" s="16" t="s">
        <v>175</v>
      </c>
      <c r="C34" s="17" t="n">
        <v>44734</v>
      </c>
      <c r="D34" s="18" t="s">
        <v>70</v>
      </c>
      <c r="E34" s="18" t="s">
        <v>176</v>
      </c>
      <c r="F34" s="19" t="n">
        <v>25990</v>
      </c>
      <c r="G34" s="20" t="s">
        <v>15</v>
      </c>
      <c r="H34" s="17" t="n">
        <v>44773</v>
      </c>
    </row>
    <row r="35" customFormat="false" ht="52.5" hidden="false" customHeight="false" outlineLevel="0" collapsed="false">
      <c r="B35" s="16" t="s">
        <v>177</v>
      </c>
      <c r="C35" s="17" t="n">
        <v>44734</v>
      </c>
      <c r="D35" s="18" t="s">
        <v>178</v>
      </c>
      <c r="E35" s="18" t="s">
        <v>179</v>
      </c>
      <c r="F35" s="19" t="n">
        <v>25000</v>
      </c>
      <c r="G35" s="20" t="s">
        <v>15</v>
      </c>
      <c r="H35" s="17" t="n">
        <v>44773</v>
      </c>
    </row>
    <row r="36" customFormat="false" ht="26.25" hidden="false" customHeight="false" outlineLevel="0" collapsed="false">
      <c r="B36" s="16" t="s">
        <v>180</v>
      </c>
      <c r="C36" s="17" t="n">
        <v>44735</v>
      </c>
      <c r="D36" s="18" t="s">
        <v>181</v>
      </c>
      <c r="E36" s="18" t="s">
        <v>182</v>
      </c>
      <c r="F36" s="19" t="n">
        <v>59199.44</v>
      </c>
      <c r="G36" s="20" t="s">
        <v>15</v>
      </c>
      <c r="H36" s="17" t="n">
        <v>44773</v>
      </c>
    </row>
    <row r="37" customFormat="false" ht="52.5" hidden="false" customHeight="false" outlineLevel="0" collapsed="false">
      <c r="B37" s="16" t="s">
        <v>183</v>
      </c>
      <c r="C37" s="17" t="n">
        <v>44735</v>
      </c>
      <c r="D37" s="18" t="s">
        <v>184</v>
      </c>
      <c r="E37" s="18" t="s">
        <v>185</v>
      </c>
      <c r="F37" s="19" t="n">
        <v>29415</v>
      </c>
      <c r="G37" s="20" t="s">
        <v>15</v>
      </c>
      <c r="H37" s="17" t="n">
        <v>44773</v>
      </c>
    </row>
    <row r="38" customFormat="false" ht="26.25" hidden="false" customHeight="false" outlineLevel="0" collapsed="false">
      <c r="B38" s="16" t="s">
        <v>186</v>
      </c>
      <c r="C38" s="17" t="n">
        <v>44740</v>
      </c>
      <c r="D38" s="18" t="s">
        <v>187</v>
      </c>
      <c r="E38" s="18" t="s">
        <v>188</v>
      </c>
      <c r="F38" s="19" t="n">
        <v>415317.04</v>
      </c>
      <c r="G38" s="20" t="s">
        <v>15</v>
      </c>
      <c r="H38" s="17" t="n">
        <v>44773</v>
      </c>
    </row>
    <row r="39" customFormat="false" ht="26.25" hidden="false" customHeight="false" outlineLevel="0" collapsed="false">
      <c r="B39" s="16" t="s">
        <v>31</v>
      </c>
      <c r="C39" s="17" t="n">
        <v>44742</v>
      </c>
      <c r="D39" s="18" t="s">
        <v>37</v>
      </c>
      <c r="E39" s="18" t="s">
        <v>38</v>
      </c>
      <c r="F39" s="19" t="n">
        <v>2222120</v>
      </c>
      <c r="G39" s="20" t="s">
        <v>15</v>
      </c>
      <c r="H39" s="17" t="n">
        <v>44773</v>
      </c>
    </row>
    <row r="40" customFormat="false" ht="26.25" hidden="false" customHeight="false" outlineLevel="0" collapsed="false">
      <c r="B40" s="16" t="s">
        <v>31</v>
      </c>
      <c r="C40" s="17" t="n">
        <v>44742</v>
      </c>
      <c r="D40" s="18" t="s">
        <v>37</v>
      </c>
      <c r="E40" s="18" t="s">
        <v>189</v>
      </c>
      <c r="F40" s="19" t="n">
        <v>1314000</v>
      </c>
      <c r="G40" s="20" t="s">
        <v>15</v>
      </c>
      <c r="H40" s="17" t="n">
        <v>44773</v>
      </c>
    </row>
    <row r="41" customFormat="false" ht="26.25" hidden="false" customHeight="false" outlineLevel="0" collapsed="false">
      <c r="B41" s="22"/>
      <c r="C41" s="22"/>
      <c r="D41" s="22"/>
      <c r="E41" s="22" t="s">
        <v>39</v>
      </c>
      <c r="F41" s="23" t="n">
        <f aca="false">SUBTOTAL(109,F13:F40)</f>
        <v>6020016.62</v>
      </c>
      <c r="G41" s="24"/>
      <c r="H41" s="22"/>
    </row>
    <row r="42" customFormat="false" ht="26.25" hidden="false" customHeight="false" outlineLevel="0" collapsed="false">
      <c r="B42" s="35" t="s">
        <v>40</v>
      </c>
      <c r="C42" s="35"/>
      <c r="D42" s="35"/>
      <c r="E42" s="35"/>
      <c r="G42" s="43"/>
      <c r="H42" s="35"/>
    </row>
    <row r="43" customFormat="false" ht="26.25" hidden="false" customHeight="false" outlineLevel="0" collapsed="false">
      <c r="B43" s="35"/>
      <c r="C43" s="35"/>
      <c r="D43" s="35"/>
      <c r="E43" s="35"/>
      <c r="G43" s="43"/>
      <c r="H43" s="35"/>
    </row>
    <row r="44" customFormat="false" ht="26.25" hidden="false" customHeight="false" outlineLevel="0" collapsed="false">
      <c r="B44" s="44" t="s">
        <v>41</v>
      </c>
      <c r="C44" s="35"/>
      <c r="D44" s="35"/>
      <c r="E44" s="44" t="s">
        <v>42</v>
      </c>
      <c r="G44" s="44" t="s">
        <v>43</v>
      </c>
      <c r="H44" s="35"/>
    </row>
    <row r="45" customFormat="false" ht="26.25" hidden="false" customHeight="false" outlineLevel="0" collapsed="false">
      <c r="B45" s="35"/>
      <c r="C45" s="35"/>
      <c r="D45" s="35"/>
      <c r="E45" s="35"/>
      <c r="G45" s="43"/>
      <c r="H45" s="35"/>
    </row>
    <row r="46" customFormat="false" ht="26.25" hidden="false" customHeight="false" outlineLevel="0" collapsed="false">
      <c r="B46" s="35"/>
      <c r="C46" s="35"/>
      <c r="D46" s="35"/>
      <c r="E46" s="35"/>
      <c r="G46" s="43"/>
      <c r="H46" s="35"/>
    </row>
    <row r="47" customFormat="false" ht="26.25" hidden="false" customHeight="false" outlineLevel="0" collapsed="false">
      <c r="B47" s="45" t="s">
        <v>44</v>
      </c>
      <c r="E47" s="34" t="s">
        <v>45</v>
      </c>
      <c r="G47" s="34" t="s">
        <v>46</v>
      </c>
    </row>
    <row r="48" customFormat="false" ht="26.25" hidden="false" customHeight="false" outlineLevel="0" collapsed="false">
      <c r="B48" s="45" t="s">
        <v>47</v>
      </c>
      <c r="E48" s="34" t="s">
        <v>48</v>
      </c>
      <c r="G48" s="34" t="s">
        <v>49</v>
      </c>
    </row>
    <row r="49" customFormat="false" ht="26.25" hidden="false" customHeight="false" outlineLevel="0" collapsed="false">
      <c r="B49" s="44" t="s">
        <v>50</v>
      </c>
      <c r="E49" s="34" t="s">
        <v>51</v>
      </c>
      <c r="F49" s="46"/>
      <c r="G49" s="34" t="s">
        <v>52</v>
      </c>
    </row>
    <row r="51" customFormat="false" ht="26.25" hidden="false" customHeight="false" outlineLevel="0" collapsed="false">
      <c r="E51" s="46"/>
    </row>
    <row r="52" customFormat="false" ht="26.25" hidden="false" customHeight="false" outlineLevel="0" collapsed="false">
      <c r="E52" s="46"/>
    </row>
    <row r="53" customFormat="false" ht="26.25" hidden="false" customHeight="false" outlineLevel="0" collapsed="false">
      <c r="E53" s="46"/>
    </row>
    <row r="55" customFormat="false" ht="26.25" hidden="false" customHeight="false" outlineLevel="0" collapsed="false">
      <c r="B55" s="35"/>
    </row>
    <row r="68" customFormat="false" ht="26.25" hidden="false" customHeight="false" outlineLevel="0" collapsed="false">
      <c r="E68"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F26" activeCellId="0" sqref="F26"/>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190</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4804</v>
      </c>
    </row>
    <row r="14" customFormat="false" ht="52.5" hidden="false" customHeight="false" outlineLevel="0" collapsed="false">
      <c r="B14" s="16" t="n">
        <v>156</v>
      </c>
      <c r="C14" s="17" t="n">
        <v>44531</v>
      </c>
      <c r="D14" s="18" t="s">
        <v>54</v>
      </c>
      <c r="E14" s="18" t="s">
        <v>55</v>
      </c>
      <c r="F14" s="19" t="n">
        <v>77563.2</v>
      </c>
      <c r="G14" s="20" t="s">
        <v>15</v>
      </c>
      <c r="H14" s="17" t="n">
        <v>44804</v>
      </c>
    </row>
    <row r="15" customFormat="false" ht="52.5" hidden="false" customHeight="false" outlineLevel="0" collapsed="false">
      <c r="B15" s="16" t="s">
        <v>177</v>
      </c>
      <c r="C15" s="17" t="n">
        <v>44734</v>
      </c>
      <c r="D15" s="18" t="s">
        <v>178</v>
      </c>
      <c r="E15" s="18" t="s">
        <v>191</v>
      </c>
      <c r="F15" s="19" t="n">
        <v>50000</v>
      </c>
      <c r="G15" s="20" t="s">
        <v>15</v>
      </c>
      <c r="H15" s="17" t="n">
        <v>44804</v>
      </c>
    </row>
    <row r="16" customFormat="false" ht="52.5" hidden="false" customHeight="false" outlineLevel="0" collapsed="false">
      <c r="B16" s="16" t="s">
        <v>183</v>
      </c>
      <c r="C16" s="17" t="n">
        <v>44735</v>
      </c>
      <c r="D16" s="18" t="s">
        <v>184</v>
      </c>
      <c r="E16" s="18" t="s">
        <v>185</v>
      </c>
      <c r="F16" s="19" t="n">
        <v>29415</v>
      </c>
      <c r="G16" s="20" t="s">
        <v>15</v>
      </c>
      <c r="H16" s="17" t="n">
        <v>44804</v>
      </c>
    </row>
    <row r="17" customFormat="false" ht="26.25" hidden="false" customHeight="false" outlineLevel="0" collapsed="false">
      <c r="B17" s="16" t="s">
        <v>192</v>
      </c>
      <c r="C17" s="17" t="n">
        <v>44743</v>
      </c>
      <c r="D17" s="18" t="s">
        <v>193</v>
      </c>
      <c r="E17" s="18" t="s">
        <v>194</v>
      </c>
      <c r="F17" s="19" t="n">
        <v>5307.64</v>
      </c>
      <c r="G17" s="20" t="s">
        <v>15</v>
      </c>
      <c r="H17" s="17" t="n">
        <v>44804</v>
      </c>
    </row>
    <row r="18" customFormat="false" ht="26.25" hidden="false" customHeight="false" outlineLevel="0" collapsed="false">
      <c r="B18" s="16" t="s">
        <v>195</v>
      </c>
      <c r="C18" s="17" t="n">
        <v>44763</v>
      </c>
      <c r="D18" s="18" t="s">
        <v>196</v>
      </c>
      <c r="E18" s="18" t="s">
        <v>197</v>
      </c>
      <c r="F18" s="19" t="n">
        <v>5310</v>
      </c>
      <c r="G18" s="20" t="s">
        <v>15</v>
      </c>
      <c r="H18" s="17" t="n">
        <v>44804</v>
      </c>
    </row>
    <row r="19" customFormat="false" ht="78.75" hidden="false" customHeight="false" outlineLevel="0" collapsed="false">
      <c r="B19" s="16" t="s">
        <v>198</v>
      </c>
      <c r="C19" s="17" t="n">
        <v>44768</v>
      </c>
      <c r="D19" s="18" t="s">
        <v>199</v>
      </c>
      <c r="E19" s="18" t="s">
        <v>200</v>
      </c>
      <c r="F19" s="19" t="n">
        <v>23600</v>
      </c>
      <c r="G19" s="20" t="s">
        <v>15</v>
      </c>
      <c r="H19" s="17" t="n">
        <v>44804</v>
      </c>
    </row>
    <row r="20" customFormat="false" ht="26.25" hidden="false" customHeight="false" outlineLevel="0" collapsed="false">
      <c r="B20" s="16" t="s">
        <v>201</v>
      </c>
      <c r="C20" s="17" t="n">
        <v>44769</v>
      </c>
      <c r="D20" s="18" t="s">
        <v>202</v>
      </c>
      <c r="E20" s="18" t="s">
        <v>203</v>
      </c>
      <c r="F20" s="19" t="n">
        <v>28228.47</v>
      </c>
      <c r="G20" s="20" t="s">
        <v>15</v>
      </c>
      <c r="H20" s="17" t="n">
        <v>44804</v>
      </c>
    </row>
    <row r="21" customFormat="false" ht="52.5" hidden="false" customHeight="false" outlineLevel="0" collapsed="false">
      <c r="B21" s="16" t="s">
        <v>204</v>
      </c>
      <c r="C21" s="17" t="n">
        <v>44768</v>
      </c>
      <c r="D21" s="18" t="s">
        <v>205</v>
      </c>
      <c r="E21" s="18" t="s">
        <v>206</v>
      </c>
      <c r="F21" s="19" t="n">
        <v>69973.65</v>
      </c>
      <c r="G21" s="20" t="s">
        <v>15</v>
      </c>
      <c r="H21" s="17" t="n">
        <v>44804</v>
      </c>
    </row>
    <row r="22" customFormat="false" ht="26.25" hidden="false" customHeight="false" outlineLevel="0" collapsed="false">
      <c r="B22" s="16" t="s">
        <v>207</v>
      </c>
      <c r="C22" s="17" t="s">
        <v>208</v>
      </c>
      <c r="D22" s="18" t="s">
        <v>209</v>
      </c>
      <c r="E22" s="18" t="s">
        <v>210</v>
      </c>
      <c r="F22" s="19" t="n">
        <v>70210</v>
      </c>
      <c r="G22" s="20" t="s">
        <v>15</v>
      </c>
      <c r="H22" s="17" t="n">
        <v>44804</v>
      </c>
    </row>
    <row r="23" customFormat="false" ht="52.5" hidden="false" customHeight="false" outlineLevel="0" collapsed="false">
      <c r="B23" s="16" t="s">
        <v>211</v>
      </c>
      <c r="C23" s="17" t="n">
        <v>44714</v>
      </c>
      <c r="D23" s="18" t="s">
        <v>212</v>
      </c>
      <c r="E23" s="18" t="s">
        <v>213</v>
      </c>
      <c r="F23" s="19" t="n">
        <v>156518</v>
      </c>
      <c r="G23" s="20" t="s">
        <v>15</v>
      </c>
      <c r="H23" s="17" t="n">
        <v>44804</v>
      </c>
    </row>
    <row r="24" customFormat="false" ht="52.5" hidden="false" customHeight="false" outlineLevel="0" collapsed="false">
      <c r="B24" s="16" t="s">
        <v>214</v>
      </c>
      <c r="C24" s="17" t="n">
        <v>44721</v>
      </c>
      <c r="D24" s="18" t="s">
        <v>212</v>
      </c>
      <c r="E24" s="18" t="s">
        <v>215</v>
      </c>
      <c r="F24" s="19" t="n">
        <v>64520</v>
      </c>
      <c r="G24" s="20" t="s">
        <v>15</v>
      </c>
      <c r="H24" s="17" t="n">
        <v>44804</v>
      </c>
    </row>
    <row r="25" customFormat="false" ht="52.5" hidden="false" customHeight="false" outlineLevel="0" collapsed="false">
      <c r="B25" s="16" t="s">
        <v>216</v>
      </c>
      <c r="C25" s="17" t="n">
        <v>44754</v>
      </c>
      <c r="D25" s="18" t="s">
        <v>217</v>
      </c>
      <c r="E25" s="18" t="s">
        <v>218</v>
      </c>
      <c r="F25" s="19" t="n">
        <v>154474</v>
      </c>
      <c r="G25" s="20" t="s">
        <v>15</v>
      </c>
      <c r="H25" s="17" t="n">
        <v>44804</v>
      </c>
    </row>
    <row r="26" customFormat="false" ht="26.25" hidden="false" customHeight="false" outlineLevel="0" collapsed="false">
      <c r="B26" s="16" t="s">
        <v>219</v>
      </c>
      <c r="C26" s="17" t="n">
        <v>44763</v>
      </c>
      <c r="D26" s="18" t="s">
        <v>220</v>
      </c>
      <c r="E26" s="18" t="s">
        <v>221</v>
      </c>
      <c r="F26" s="19" t="n">
        <v>68440</v>
      </c>
      <c r="G26" s="20" t="s">
        <v>15</v>
      </c>
      <c r="H26" s="17" t="n">
        <v>44804</v>
      </c>
    </row>
    <row r="27" customFormat="false" ht="26.25" hidden="false" customHeight="false" outlineLevel="0" collapsed="false">
      <c r="B27" s="16" t="s">
        <v>222</v>
      </c>
      <c r="C27" s="17" t="n">
        <v>44764</v>
      </c>
      <c r="D27" s="18" t="s">
        <v>223</v>
      </c>
      <c r="E27" s="18" t="s">
        <v>224</v>
      </c>
      <c r="F27" s="19" t="n">
        <v>36144.96</v>
      </c>
      <c r="G27" s="20" t="s">
        <v>15</v>
      </c>
      <c r="H27" s="17" t="n">
        <v>44804</v>
      </c>
    </row>
    <row r="28" customFormat="false" ht="52.5" hidden="false" customHeight="false" outlineLevel="0" collapsed="false">
      <c r="B28" s="16" t="s">
        <v>225</v>
      </c>
      <c r="C28" s="17" t="n">
        <v>44762</v>
      </c>
      <c r="D28" s="18" t="s">
        <v>70</v>
      </c>
      <c r="E28" s="18" t="s">
        <v>226</v>
      </c>
      <c r="F28" s="19" t="n">
        <v>27140</v>
      </c>
      <c r="G28" s="20" t="s">
        <v>15</v>
      </c>
      <c r="H28" s="17" t="n">
        <v>44804</v>
      </c>
    </row>
    <row r="29" customFormat="false" ht="52.5" hidden="false" customHeight="false" outlineLevel="0" collapsed="false">
      <c r="B29" s="16" t="s">
        <v>227</v>
      </c>
      <c r="C29" s="17" t="n">
        <v>44766</v>
      </c>
      <c r="D29" s="18" t="s">
        <v>228</v>
      </c>
      <c r="E29" s="18" t="s">
        <v>229</v>
      </c>
      <c r="F29" s="19" t="n">
        <v>238604</v>
      </c>
      <c r="G29" s="20" t="s">
        <v>15</v>
      </c>
      <c r="H29" s="17" t="n">
        <v>44804</v>
      </c>
    </row>
    <row r="30" customFormat="false" ht="26.25" hidden="false" customHeight="false" outlineLevel="0" collapsed="false">
      <c r="B30" s="16" t="s">
        <v>230</v>
      </c>
      <c r="C30" s="17" t="n">
        <v>44769</v>
      </c>
      <c r="D30" s="18" t="s">
        <v>231</v>
      </c>
      <c r="E30" s="18" t="s">
        <v>232</v>
      </c>
      <c r="F30" s="19" t="n">
        <v>3600</v>
      </c>
      <c r="G30" s="20" t="s">
        <v>15</v>
      </c>
      <c r="H30" s="17" t="n">
        <v>44804</v>
      </c>
    </row>
    <row r="31" customFormat="false" ht="26.25" hidden="false" customHeight="false" outlineLevel="0" collapsed="false">
      <c r="B31" s="16" t="s">
        <v>233</v>
      </c>
      <c r="C31" s="17" t="n">
        <v>44678</v>
      </c>
      <c r="D31" s="18" t="s">
        <v>193</v>
      </c>
      <c r="E31" s="18" t="s">
        <v>234</v>
      </c>
      <c r="F31" s="19" t="n">
        <v>91367.6</v>
      </c>
      <c r="G31" s="20" t="s">
        <v>15</v>
      </c>
      <c r="H31" s="17" t="n">
        <v>44804</v>
      </c>
    </row>
    <row r="32" customFormat="false" ht="26.25" hidden="false" customHeight="false" outlineLevel="0" collapsed="false">
      <c r="B32" s="16" t="s">
        <v>235</v>
      </c>
      <c r="C32" s="17" t="n">
        <v>44770</v>
      </c>
      <c r="D32" s="18" t="s">
        <v>187</v>
      </c>
      <c r="E32" s="18" t="s">
        <v>236</v>
      </c>
      <c r="F32" s="19" t="n">
        <v>416156.42</v>
      </c>
      <c r="G32" s="20" t="s">
        <v>15</v>
      </c>
      <c r="H32" s="17" t="n">
        <v>44804</v>
      </c>
    </row>
    <row r="33" customFormat="false" ht="26.25" hidden="false" customHeight="false" outlineLevel="0" collapsed="false">
      <c r="B33" s="16" t="s">
        <v>31</v>
      </c>
      <c r="C33" s="17" t="n">
        <v>44773</v>
      </c>
      <c r="D33" s="18" t="s">
        <v>37</v>
      </c>
      <c r="E33" s="18" t="s">
        <v>237</v>
      </c>
      <c r="F33" s="19" t="n">
        <v>1583670</v>
      </c>
      <c r="G33" s="20" t="s">
        <v>238</v>
      </c>
      <c r="H33" s="17" t="n">
        <v>44804</v>
      </c>
    </row>
    <row r="34" customFormat="false" ht="26.25" hidden="false" customHeight="false" outlineLevel="0" collapsed="false">
      <c r="B34" s="16" t="s">
        <v>31</v>
      </c>
      <c r="C34" s="17" t="n">
        <v>44773</v>
      </c>
      <c r="D34" s="18" t="s">
        <v>37</v>
      </c>
      <c r="E34" s="18" t="s">
        <v>189</v>
      </c>
      <c r="F34" s="19" t="n">
        <v>1768000</v>
      </c>
      <c r="G34" s="20" t="s">
        <v>15</v>
      </c>
      <c r="H34" s="17" t="n">
        <v>44804</v>
      </c>
    </row>
    <row r="35" customFormat="false" ht="26.25" hidden="false" customHeight="false" outlineLevel="0" collapsed="false">
      <c r="B35" s="22"/>
      <c r="C35" s="22"/>
      <c r="D35" s="22"/>
      <c r="E35" s="22" t="s">
        <v>39</v>
      </c>
      <c r="F35" s="23" t="n">
        <f aca="false">SUBTOTAL(109,F13:F34)</f>
        <v>5038657.4</v>
      </c>
      <c r="G35" s="24"/>
      <c r="H35" s="22"/>
    </row>
    <row r="36" customFormat="false" ht="26.25" hidden="false" customHeight="false" outlineLevel="0" collapsed="false">
      <c r="B36" s="35" t="s">
        <v>40</v>
      </c>
      <c r="C36" s="35"/>
      <c r="D36" s="35"/>
      <c r="E36" s="35"/>
      <c r="G36" s="43"/>
      <c r="H36" s="35"/>
    </row>
    <row r="37" customFormat="false" ht="26.25" hidden="false" customHeight="false" outlineLevel="0" collapsed="false">
      <c r="B37" s="35"/>
      <c r="C37" s="35"/>
      <c r="D37" s="35"/>
      <c r="E37" s="35"/>
      <c r="G37" s="43"/>
      <c r="H37" s="35"/>
    </row>
    <row r="38" customFormat="false" ht="26.25" hidden="false" customHeight="false" outlineLevel="0" collapsed="false">
      <c r="B38" s="44" t="s">
        <v>41</v>
      </c>
      <c r="C38" s="35"/>
      <c r="D38" s="35"/>
      <c r="E38" s="44" t="s">
        <v>42</v>
      </c>
      <c r="G38" s="44" t="s">
        <v>43</v>
      </c>
      <c r="H38" s="35"/>
    </row>
    <row r="39" customFormat="false" ht="26.25" hidden="false" customHeight="false" outlineLevel="0" collapsed="false">
      <c r="B39" s="35"/>
      <c r="C39" s="35"/>
      <c r="D39" s="35"/>
      <c r="E39" s="35"/>
      <c r="G39" s="43"/>
      <c r="H39" s="35"/>
    </row>
    <row r="40" customFormat="false" ht="26.25" hidden="false" customHeight="false" outlineLevel="0" collapsed="false">
      <c r="B40" s="35"/>
      <c r="C40" s="35"/>
      <c r="D40" s="35"/>
      <c r="E40" s="35"/>
      <c r="G40" s="43"/>
      <c r="H40" s="35"/>
    </row>
    <row r="41" customFormat="false" ht="26.25" hidden="false" customHeight="false" outlineLevel="0" collapsed="false">
      <c r="B41" s="45" t="s">
        <v>44</v>
      </c>
      <c r="E41" s="34" t="s">
        <v>45</v>
      </c>
      <c r="G41" s="34" t="s">
        <v>46</v>
      </c>
    </row>
    <row r="42" customFormat="false" ht="26.25" hidden="false" customHeight="false" outlineLevel="0" collapsed="false">
      <c r="B42" s="45" t="s">
        <v>47</v>
      </c>
      <c r="E42" s="34" t="s">
        <v>48</v>
      </c>
      <c r="G42" s="34" t="s">
        <v>49</v>
      </c>
    </row>
    <row r="43" customFormat="false" ht="26.25" hidden="false" customHeight="false" outlineLevel="0" collapsed="false">
      <c r="B43" s="44" t="s">
        <v>50</v>
      </c>
      <c r="E43" s="34" t="s">
        <v>51</v>
      </c>
      <c r="F43" s="46"/>
      <c r="G43" s="34" t="s">
        <v>52</v>
      </c>
    </row>
    <row r="45" customFormat="false" ht="26.25" hidden="false" customHeight="false" outlineLevel="0" collapsed="false">
      <c r="E45" s="46"/>
    </row>
    <row r="46" customFormat="false" ht="26.25" hidden="false" customHeight="false" outlineLevel="0" collapsed="false">
      <c r="E46" s="46"/>
    </row>
    <row r="47" customFormat="false" ht="26.25" hidden="false" customHeight="false" outlineLevel="0" collapsed="false">
      <c r="E47" s="46"/>
    </row>
    <row r="49" customFormat="false" ht="26.25" hidden="false" customHeight="false" outlineLevel="0" collapsed="false">
      <c r="B49" s="35"/>
    </row>
    <row r="62" customFormat="false" ht="26.25" hidden="false" customHeight="false" outlineLevel="0" collapsed="false">
      <c r="E62"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F39" activeCellId="0" sqref="F39"/>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239</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4834</v>
      </c>
    </row>
    <row r="14" customFormat="false" ht="52.5" hidden="false" customHeight="false" outlineLevel="0" collapsed="false">
      <c r="B14" s="16" t="n">
        <v>156</v>
      </c>
      <c r="C14" s="17" t="n">
        <v>44531</v>
      </c>
      <c r="D14" s="18" t="s">
        <v>54</v>
      </c>
      <c r="E14" s="18" t="s">
        <v>55</v>
      </c>
      <c r="F14" s="19" t="n">
        <v>77563.2</v>
      </c>
      <c r="G14" s="20" t="s">
        <v>15</v>
      </c>
      <c r="H14" s="17" t="n">
        <v>44834</v>
      </c>
    </row>
    <row r="15" customFormat="false" ht="52.5" hidden="false" customHeight="false" outlineLevel="0" collapsed="false">
      <c r="B15" s="16" t="s">
        <v>183</v>
      </c>
      <c r="C15" s="17" t="n">
        <v>44735</v>
      </c>
      <c r="D15" s="18" t="s">
        <v>184</v>
      </c>
      <c r="E15" s="18" t="s">
        <v>185</v>
      </c>
      <c r="F15" s="19" t="n">
        <v>29415</v>
      </c>
      <c r="G15" s="20" t="s">
        <v>15</v>
      </c>
      <c r="H15" s="17" t="n">
        <v>44834</v>
      </c>
    </row>
    <row r="16" customFormat="false" ht="52.5" hidden="false" customHeight="false" outlineLevel="0" collapsed="false">
      <c r="B16" s="16" t="s">
        <v>240</v>
      </c>
      <c r="C16" s="17" t="n">
        <v>44798</v>
      </c>
      <c r="D16" s="18" t="s">
        <v>241</v>
      </c>
      <c r="E16" s="18" t="s">
        <v>242</v>
      </c>
      <c r="F16" s="19" t="n">
        <v>11505</v>
      </c>
      <c r="G16" s="20" t="s">
        <v>15</v>
      </c>
      <c r="H16" s="17" t="n">
        <v>44834</v>
      </c>
    </row>
    <row r="17" customFormat="false" ht="26.25" hidden="false" customHeight="false" outlineLevel="0" collapsed="false">
      <c r="B17" s="16" t="s">
        <v>243</v>
      </c>
      <c r="C17" s="17" t="n">
        <v>44801</v>
      </c>
      <c r="D17" s="18" t="s">
        <v>26</v>
      </c>
      <c r="E17" s="18" t="s">
        <v>244</v>
      </c>
      <c r="F17" s="19"/>
      <c r="G17" s="20" t="s">
        <v>15</v>
      </c>
      <c r="H17" s="17" t="n">
        <v>44834</v>
      </c>
    </row>
    <row r="18" customFormat="false" ht="26.25" hidden="false" customHeight="false" outlineLevel="0" collapsed="false">
      <c r="B18" s="16" t="s">
        <v>245</v>
      </c>
      <c r="C18" s="17" t="n">
        <v>44792</v>
      </c>
      <c r="D18" s="18" t="s">
        <v>35</v>
      </c>
      <c r="E18" s="18" t="s">
        <v>246</v>
      </c>
      <c r="F18" s="19"/>
      <c r="G18" s="20" t="s">
        <v>15</v>
      </c>
      <c r="H18" s="17" t="n">
        <v>44834</v>
      </c>
    </row>
    <row r="19" customFormat="false" ht="26.25" hidden="false" customHeight="false" outlineLevel="0" collapsed="false">
      <c r="B19" s="16" t="s">
        <v>247</v>
      </c>
      <c r="C19" s="17" t="n">
        <v>44827</v>
      </c>
      <c r="D19" s="18" t="s">
        <v>248</v>
      </c>
      <c r="E19" s="18" t="s">
        <v>249</v>
      </c>
      <c r="F19" s="19" t="n">
        <v>156137.6</v>
      </c>
      <c r="G19" s="20" t="s">
        <v>15</v>
      </c>
      <c r="H19" s="17" t="n">
        <v>44865</v>
      </c>
    </row>
    <row r="20" customFormat="false" ht="26.25" hidden="false" customHeight="false" outlineLevel="0" collapsed="false">
      <c r="B20" s="16" t="s">
        <v>250</v>
      </c>
      <c r="C20" s="17" t="n">
        <v>44813</v>
      </c>
      <c r="D20" s="18" t="s">
        <v>251</v>
      </c>
      <c r="E20" s="18" t="s">
        <v>252</v>
      </c>
      <c r="F20" s="19" t="n">
        <v>34220</v>
      </c>
      <c r="G20" s="20" t="s">
        <v>15</v>
      </c>
      <c r="H20" s="17" t="n">
        <v>44865</v>
      </c>
    </row>
    <row r="21" customFormat="false" ht="26.25" hidden="false" customHeight="false" outlineLevel="0" collapsed="false">
      <c r="B21" s="16" t="s">
        <v>253</v>
      </c>
      <c r="C21" s="17" t="n">
        <v>44825</v>
      </c>
      <c r="D21" s="18" t="s">
        <v>254</v>
      </c>
      <c r="E21" s="18" t="s">
        <v>255</v>
      </c>
      <c r="F21" s="19" t="n">
        <v>33040</v>
      </c>
      <c r="G21" s="20" t="s">
        <v>15</v>
      </c>
      <c r="H21" s="17"/>
    </row>
    <row r="22" customFormat="false" ht="26.25" hidden="false" customHeight="false" outlineLevel="0" collapsed="false">
      <c r="B22" s="16" t="s">
        <v>256</v>
      </c>
      <c r="C22" s="17" t="n">
        <v>44820</v>
      </c>
      <c r="D22" s="18" t="s">
        <v>257</v>
      </c>
      <c r="E22" s="18" t="s">
        <v>258</v>
      </c>
      <c r="F22" s="19" t="n">
        <v>28320</v>
      </c>
      <c r="G22" s="20" t="s">
        <v>15</v>
      </c>
      <c r="H22" s="17"/>
    </row>
    <row r="23" customFormat="false" ht="26.25" hidden="false" customHeight="false" outlineLevel="0" collapsed="false">
      <c r="B23" s="16"/>
      <c r="C23" s="17"/>
      <c r="D23" s="18"/>
      <c r="E23" s="18"/>
      <c r="F23" s="19"/>
      <c r="G23" s="20"/>
      <c r="H23" s="17"/>
    </row>
    <row r="24" customFormat="false" ht="26.25" hidden="false" customHeight="false" outlineLevel="0" collapsed="false">
      <c r="B24" s="16"/>
      <c r="C24" s="17"/>
      <c r="D24" s="18"/>
      <c r="E24" s="18"/>
      <c r="F24" s="19"/>
      <c r="G24" s="20"/>
      <c r="H24" s="17"/>
    </row>
    <row r="25" customFormat="false" ht="26.25" hidden="false" customHeight="false" outlineLevel="0" collapsed="false">
      <c r="B25" s="16"/>
      <c r="C25" s="17"/>
      <c r="D25" s="18"/>
      <c r="E25" s="18"/>
      <c r="F25" s="19"/>
      <c r="G25" s="20"/>
      <c r="H25" s="17"/>
    </row>
    <row r="26" customFormat="false" ht="26.25" hidden="false" customHeight="false" outlineLevel="0" collapsed="false">
      <c r="B26" s="16"/>
      <c r="C26" s="17"/>
      <c r="D26" s="18"/>
      <c r="E26" s="18"/>
      <c r="F26" s="19"/>
      <c r="G26" s="20"/>
      <c r="H26" s="17"/>
    </row>
    <row r="27" customFormat="false" ht="26.25" hidden="false" customHeight="false" outlineLevel="0" collapsed="false">
      <c r="B27" s="16"/>
      <c r="C27" s="17"/>
      <c r="D27" s="18"/>
      <c r="E27" s="18"/>
      <c r="F27" s="19"/>
      <c r="G27" s="20"/>
      <c r="H27" s="17"/>
    </row>
    <row r="28" customFormat="false" ht="26.25" hidden="false" customHeight="false" outlineLevel="0" collapsed="false">
      <c r="B28" s="16"/>
      <c r="C28" s="17"/>
      <c r="D28" s="18"/>
      <c r="E28" s="18"/>
      <c r="F28" s="19"/>
      <c r="G28" s="20"/>
      <c r="H28" s="17"/>
    </row>
    <row r="29" customFormat="false" ht="26.25" hidden="false" customHeight="false" outlineLevel="0" collapsed="false">
      <c r="B29" s="16"/>
      <c r="C29" s="17"/>
      <c r="D29" s="18"/>
      <c r="E29" s="18"/>
      <c r="F29" s="19"/>
      <c r="G29" s="20"/>
      <c r="H29" s="17"/>
    </row>
    <row r="30" customFormat="false" ht="26.25" hidden="false" customHeight="false" outlineLevel="0" collapsed="false">
      <c r="B30" s="16"/>
      <c r="C30" s="17"/>
      <c r="D30" s="18"/>
      <c r="E30" s="18"/>
      <c r="F30" s="19"/>
      <c r="G30" s="20"/>
      <c r="H30" s="17"/>
    </row>
    <row r="31" customFormat="false" ht="26.25" hidden="false" customHeight="false" outlineLevel="0" collapsed="false">
      <c r="B31" s="16"/>
      <c r="C31" s="17"/>
      <c r="D31" s="18"/>
      <c r="E31" s="18"/>
      <c r="F31" s="19"/>
      <c r="G31" s="20"/>
      <c r="H31" s="17"/>
    </row>
    <row r="32" customFormat="false" ht="26.25" hidden="false" customHeight="false" outlineLevel="0" collapsed="false">
      <c r="B32" s="16" t="s">
        <v>31</v>
      </c>
      <c r="C32" s="17" t="n">
        <v>44834</v>
      </c>
      <c r="D32" s="18" t="s">
        <v>259</v>
      </c>
      <c r="E32" s="18" t="s">
        <v>260</v>
      </c>
      <c r="F32" s="19" t="n">
        <v>1789140</v>
      </c>
      <c r="G32" s="20" t="s">
        <v>15</v>
      </c>
      <c r="H32" s="17" t="n">
        <v>44834</v>
      </c>
    </row>
    <row r="33" customFormat="false" ht="26.25" hidden="false" customHeight="false" outlineLevel="0" collapsed="false">
      <c r="B33" s="22"/>
      <c r="C33" s="22"/>
      <c r="D33" s="22"/>
      <c r="E33" s="22" t="s">
        <v>39</v>
      </c>
      <c r="F33" s="23" t="n">
        <f aca="false">SUBTOTAL(109,F13:F32)</f>
        <v>2229755.26</v>
      </c>
      <c r="G33" s="24"/>
      <c r="H33" s="22"/>
    </row>
    <row r="34" customFormat="false" ht="26.25" hidden="false" customHeight="false" outlineLevel="0" collapsed="false">
      <c r="B34" s="35" t="s">
        <v>40</v>
      </c>
      <c r="C34" s="35"/>
      <c r="D34" s="35"/>
      <c r="E34" s="35"/>
      <c r="G34" s="43"/>
      <c r="H34" s="35"/>
    </row>
    <row r="35" customFormat="false" ht="26.25" hidden="false" customHeight="false" outlineLevel="0" collapsed="false">
      <c r="B35" s="35"/>
      <c r="C35" s="35"/>
      <c r="D35" s="35"/>
      <c r="E35" s="35"/>
      <c r="G35" s="43"/>
      <c r="H35" s="35"/>
    </row>
    <row r="36" customFormat="false" ht="26.25" hidden="false" customHeight="false" outlineLevel="0" collapsed="false">
      <c r="B36" s="44" t="s">
        <v>41</v>
      </c>
      <c r="C36" s="35"/>
      <c r="D36" s="35"/>
      <c r="E36" s="44" t="s">
        <v>42</v>
      </c>
      <c r="G36" s="44" t="s">
        <v>43</v>
      </c>
      <c r="H36" s="35"/>
    </row>
    <row r="37" customFormat="false" ht="26.25" hidden="false" customHeight="false" outlineLevel="0" collapsed="false">
      <c r="B37" s="35"/>
      <c r="C37" s="35"/>
      <c r="D37" s="35"/>
      <c r="E37" s="35"/>
      <c r="G37" s="43"/>
      <c r="H37" s="35"/>
    </row>
    <row r="38" customFormat="false" ht="26.25" hidden="false" customHeight="false" outlineLevel="0" collapsed="false">
      <c r="B38" s="35"/>
      <c r="C38" s="35"/>
      <c r="D38" s="35"/>
      <c r="E38" s="35"/>
      <c r="G38" s="43"/>
      <c r="H38" s="35"/>
    </row>
    <row r="39" customFormat="false" ht="26.25" hidden="false" customHeight="false" outlineLevel="0" collapsed="false">
      <c r="B39" s="45" t="s">
        <v>44</v>
      </c>
      <c r="E39" s="34" t="s">
        <v>45</v>
      </c>
      <c r="G39" s="34" t="s">
        <v>46</v>
      </c>
    </row>
    <row r="40" customFormat="false" ht="26.25" hidden="false" customHeight="false" outlineLevel="0" collapsed="false">
      <c r="B40" s="45" t="s">
        <v>47</v>
      </c>
      <c r="E40" s="34" t="s">
        <v>48</v>
      </c>
      <c r="G40" s="34" t="s">
        <v>49</v>
      </c>
    </row>
    <row r="41" customFormat="false" ht="26.25" hidden="false" customHeight="false" outlineLevel="0" collapsed="false">
      <c r="B41" s="44" t="s">
        <v>50</v>
      </c>
      <c r="E41" s="34" t="s">
        <v>51</v>
      </c>
      <c r="F41" s="46"/>
      <c r="G41" s="34" t="s">
        <v>52</v>
      </c>
    </row>
    <row r="43" customFormat="false" ht="26.25" hidden="false" customHeight="false" outlineLevel="0" collapsed="false">
      <c r="E43" s="46"/>
    </row>
    <row r="44" customFormat="false" ht="26.25" hidden="false" customHeight="false" outlineLevel="0" collapsed="false">
      <c r="E44" s="46"/>
    </row>
    <row r="45" customFormat="false" ht="26.25" hidden="false" customHeight="false" outlineLevel="0" collapsed="false">
      <c r="E45" s="46"/>
    </row>
    <row r="47" customFormat="false" ht="26.25" hidden="false" customHeight="false" outlineLevel="0" collapsed="false">
      <c r="B47" s="35"/>
    </row>
    <row r="60" customFormat="false" ht="26.25" hidden="false" customHeight="false" outlineLevel="0" collapsed="false">
      <c r="E60"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17" activeCellId="0" sqref="E17"/>
    </sheetView>
  </sheetViews>
  <sheetFormatPr defaultColWidth="11.41796875" defaultRowHeight="26.25" zeroHeight="false" outlineLevelRow="0" outlineLevelCol="0"/>
  <cols>
    <col collapsed="false" customWidth="true" hidden="false" outlineLevel="0" max="1" min="1" style="34" width="5.28"/>
    <col collapsed="false" customWidth="true" hidden="false" outlineLevel="0" max="2" min="2" style="34" width="44.99"/>
    <col collapsed="false" customWidth="true" hidden="false" outlineLevel="0" max="3" min="3" style="34" width="28.99"/>
    <col collapsed="false" customWidth="true" hidden="false" outlineLevel="0" max="4" min="4" style="34" width="87.7"/>
    <col collapsed="false" customWidth="true" hidden="false" outlineLevel="0" max="5" min="5" style="34" width="180.7"/>
    <col collapsed="false" customWidth="true" hidden="false" outlineLevel="0" max="6" min="6" style="34" width="38.28"/>
    <col collapsed="false" customWidth="true" hidden="false" outlineLevel="0" max="8" min="7" style="34" width="42.56"/>
    <col collapsed="false" customWidth="true" hidden="false" outlineLevel="0" max="9" min="9" style="34" width="11.85"/>
    <col collapsed="false" customWidth="true" hidden="false" outlineLevel="0" max="10" min="10" style="34" width="12.14"/>
    <col collapsed="false" customWidth="false" hidden="false" outlineLevel="0" max="257" min="11" style="34" width="11.42"/>
  </cols>
  <sheetData>
    <row r="1" customFormat="false" ht="26.25" hidden="false" customHeight="false" outlineLevel="0" collapsed="false">
      <c r="B1" s="35"/>
      <c r="C1" s="35"/>
      <c r="D1" s="35"/>
      <c r="E1" s="35"/>
      <c r="F1" s="35"/>
      <c r="G1" s="35"/>
      <c r="H1" s="35"/>
    </row>
    <row r="2" customFormat="false" ht="26.25" hidden="false" customHeight="false" outlineLevel="0" collapsed="false">
      <c r="B2" s="36" t="s">
        <v>0</v>
      </c>
      <c r="C2" s="36"/>
      <c r="D2" s="36"/>
      <c r="E2" s="36"/>
      <c r="F2" s="36"/>
      <c r="G2" s="36"/>
      <c r="H2" s="36"/>
    </row>
    <row r="3" customFormat="false" ht="26.25" hidden="false" customHeight="false" outlineLevel="0" collapsed="false">
      <c r="B3" s="37" t="s">
        <v>1</v>
      </c>
      <c r="C3" s="37"/>
      <c r="D3" s="37"/>
      <c r="E3" s="37"/>
      <c r="F3" s="37"/>
      <c r="G3" s="37"/>
      <c r="H3" s="37"/>
    </row>
    <row r="4" customFormat="false" ht="26.25" hidden="false" customHeight="false" outlineLevel="0" collapsed="false">
      <c r="B4" s="36" t="s">
        <v>2</v>
      </c>
      <c r="C4" s="36"/>
      <c r="D4" s="36"/>
      <c r="E4" s="36"/>
      <c r="F4" s="36"/>
      <c r="G4" s="36"/>
      <c r="H4" s="36"/>
    </row>
    <row r="5" customFormat="false" ht="28.5" hidden="false" customHeight="true" outlineLevel="0" collapsed="false">
      <c r="B5" s="36"/>
      <c r="C5" s="36"/>
      <c r="D5" s="36"/>
      <c r="E5" s="36"/>
      <c r="F5" s="36"/>
      <c r="G5" s="36"/>
      <c r="H5" s="36"/>
    </row>
    <row r="6" customFormat="false" ht="26.25" hidden="false" customHeight="false" outlineLevel="0" collapsed="false">
      <c r="B6" s="38" t="s">
        <v>261</v>
      </c>
      <c r="C6" s="38"/>
      <c r="D6" s="38"/>
      <c r="E6" s="38"/>
      <c r="F6" s="38"/>
      <c r="G6" s="38"/>
      <c r="H6" s="38"/>
    </row>
    <row r="7" customFormat="false" ht="28.5" hidden="false" customHeight="true" outlineLevel="0" collapsed="false">
      <c r="B7" s="36" t="s">
        <v>0</v>
      </c>
      <c r="C7" s="36"/>
      <c r="D7" s="36"/>
      <c r="E7" s="36"/>
      <c r="F7" s="36"/>
      <c r="G7" s="36"/>
      <c r="H7" s="36"/>
    </row>
    <row r="8" customFormat="false" ht="21" hidden="false" customHeight="true" outlineLevel="0" collapsed="false">
      <c r="B8" s="36"/>
      <c r="C8" s="36"/>
      <c r="D8" s="36"/>
      <c r="E8" s="36"/>
      <c r="F8" s="36"/>
      <c r="G8" s="36"/>
      <c r="H8" s="36"/>
    </row>
    <row r="9" customFormat="false" ht="26.25" hidden="false" customHeight="false" outlineLevel="0" collapsed="false">
      <c r="B9" s="9" t="s">
        <v>4</v>
      </c>
      <c r="C9" s="9"/>
      <c r="D9" s="9"/>
      <c r="E9" s="35"/>
      <c r="F9" s="35"/>
      <c r="G9" s="35"/>
      <c r="H9" s="39"/>
    </row>
    <row r="10" customFormat="false" ht="26.25" hidden="false" customHeight="false" outlineLevel="0" collapsed="false">
      <c r="B10" s="35"/>
      <c r="C10" s="35"/>
      <c r="D10" s="35"/>
      <c r="E10" s="35"/>
      <c r="F10" s="35"/>
      <c r="G10" s="35"/>
      <c r="H10" s="35"/>
    </row>
    <row r="11" customFormat="false" ht="27" hidden="false" customHeight="false" outlineLevel="0" collapsed="false">
      <c r="B11" s="40"/>
      <c r="C11" s="40"/>
      <c r="D11" s="40"/>
      <c r="E11" s="40"/>
      <c r="F11" s="40"/>
      <c r="G11" s="40"/>
      <c r="H11" s="40"/>
    </row>
    <row r="12" customFormat="false" ht="35.1" hidden="false" customHeight="true" outlineLevel="0" collapsed="false">
      <c r="B12" s="41" t="s">
        <v>5</v>
      </c>
      <c r="C12" s="41" t="s">
        <v>6</v>
      </c>
      <c r="D12" s="41" t="s">
        <v>7</v>
      </c>
      <c r="E12" s="41" t="s">
        <v>8</v>
      </c>
      <c r="F12" s="41" t="s">
        <v>9</v>
      </c>
      <c r="G12" s="41" t="s">
        <v>10</v>
      </c>
      <c r="H12" s="42" t="s">
        <v>11</v>
      </c>
    </row>
    <row r="13" customFormat="false" ht="52.5" hidden="false" customHeight="false" outlineLevel="0" collapsed="false">
      <c r="B13" s="16" t="s">
        <v>12</v>
      </c>
      <c r="C13" s="17" t="n">
        <v>44068</v>
      </c>
      <c r="D13" s="18" t="s">
        <v>13</v>
      </c>
      <c r="E13" s="18" t="s">
        <v>14</v>
      </c>
      <c r="F13" s="19" t="n">
        <v>70414.46</v>
      </c>
      <c r="G13" s="20" t="s">
        <v>15</v>
      </c>
      <c r="H13" s="17" t="n">
        <v>44865</v>
      </c>
    </row>
    <row r="14" customFormat="false" ht="52.5" hidden="false" customHeight="false" outlineLevel="0" collapsed="false">
      <c r="B14" s="16" t="n">
        <v>156</v>
      </c>
      <c r="C14" s="17" t="n">
        <v>44531</v>
      </c>
      <c r="D14" s="18" t="s">
        <v>54</v>
      </c>
      <c r="E14" s="18" t="s">
        <v>55</v>
      </c>
      <c r="F14" s="19" t="n">
        <v>77563.2</v>
      </c>
      <c r="G14" s="20" t="s">
        <v>15</v>
      </c>
      <c r="H14" s="17" t="n">
        <v>44865</v>
      </c>
    </row>
    <row r="15" customFormat="false" ht="52.5" hidden="false" customHeight="false" outlineLevel="0" collapsed="false">
      <c r="B15" s="16" t="s">
        <v>183</v>
      </c>
      <c r="C15" s="17" t="n">
        <v>44735</v>
      </c>
      <c r="D15" s="18" t="s">
        <v>184</v>
      </c>
      <c r="E15" s="18" t="s">
        <v>185</v>
      </c>
      <c r="F15" s="19" t="n">
        <v>29415</v>
      </c>
      <c r="G15" s="20" t="s">
        <v>15</v>
      </c>
      <c r="H15" s="17" t="n">
        <v>44865</v>
      </c>
    </row>
    <row r="16" customFormat="false" ht="52.5" hidden="false" customHeight="false" outlineLevel="0" collapsed="false">
      <c r="B16" s="16" t="s">
        <v>240</v>
      </c>
      <c r="C16" s="17" t="n">
        <v>44798</v>
      </c>
      <c r="D16" s="18" t="s">
        <v>241</v>
      </c>
      <c r="E16" s="18" t="s">
        <v>242</v>
      </c>
      <c r="F16" s="19" t="n">
        <v>11505</v>
      </c>
      <c r="G16" s="20" t="s">
        <v>15</v>
      </c>
      <c r="H16" s="17" t="n">
        <v>44865</v>
      </c>
    </row>
    <row r="17" customFormat="false" ht="26.25" hidden="false" customHeight="false" outlineLevel="0" collapsed="false">
      <c r="B17" s="16" t="s">
        <v>262</v>
      </c>
      <c r="C17" s="17" t="n">
        <v>44832</v>
      </c>
      <c r="D17" s="18" t="s">
        <v>26</v>
      </c>
      <c r="E17" s="18" t="s">
        <v>263</v>
      </c>
      <c r="F17" s="19" t="n">
        <v>427167.39</v>
      </c>
      <c r="G17" s="20" t="s">
        <v>15</v>
      </c>
      <c r="H17" s="17" t="n">
        <v>44865</v>
      </c>
    </row>
    <row r="18" customFormat="false" ht="26.25" hidden="false" customHeight="false" outlineLevel="0" collapsed="false">
      <c r="B18" s="16" t="s">
        <v>264</v>
      </c>
      <c r="C18" s="17" t="n">
        <v>44824</v>
      </c>
      <c r="D18" s="18" t="s">
        <v>35</v>
      </c>
      <c r="E18" s="18" t="s">
        <v>265</v>
      </c>
      <c r="F18" s="19" t="n">
        <v>235174.43</v>
      </c>
      <c r="G18" s="20" t="s">
        <v>15</v>
      </c>
      <c r="H18" s="17" t="n">
        <v>44865</v>
      </c>
    </row>
    <row r="19" customFormat="false" ht="26.25" hidden="false" customHeight="false" outlineLevel="0" collapsed="false">
      <c r="B19" s="16" t="s">
        <v>247</v>
      </c>
      <c r="C19" s="17" t="n">
        <v>44827</v>
      </c>
      <c r="D19" s="18" t="s">
        <v>248</v>
      </c>
      <c r="E19" s="18" t="s">
        <v>249</v>
      </c>
      <c r="F19" s="19" t="n">
        <v>156137.6</v>
      </c>
      <c r="G19" s="20" t="s">
        <v>15</v>
      </c>
      <c r="H19" s="17" t="n">
        <v>44865</v>
      </c>
    </row>
    <row r="20" customFormat="false" ht="26.25" hidden="false" customHeight="false" outlineLevel="0" collapsed="false">
      <c r="B20" s="16" t="s">
        <v>250</v>
      </c>
      <c r="C20" s="17" t="n">
        <v>44813</v>
      </c>
      <c r="D20" s="18" t="s">
        <v>251</v>
      </c>
      <c r="E20" s="18" t="s">
        <v>252</v>
      </c>
      <c r="F20" s="19" t="n">
        <v>34220</v>
      </c>
      <c r="G20" s="20" t="s">
        <v>15</v>
      </c>
      <c r="H20" s="17" t="n">
        <v>44865</v>
      </c>
    </row>
    <row r="21" customFormat="false" ht="26.25" hidden="false" customHeight="false" outlineLevel="0" collapsed="false">
      <c r="B21" s="16" t="s">
        <v>253</v>
      </c>
      <c r="C21" s="17" t="n">
        <v>44825</v>
      </c>
      <c r="D21" s="18" t="s">
        <v>254</v>
      </c>
      <c r="E21" s="18" t="s">
        <v>255</v>
      </c>
      <c r="F21" s="19" t="n">
        <v>33040</v>
      </c>
      <c r="G21" s="20" t="s">
        <v>15</v>
      </c>
      <c r="H21" s="17"/>
    </row>
    <row r="22" customFormat="false" ht="26.25" hidden="false" customHeight="false" outlineLevel="0" collapsed="false">
      <c r="B22" s="16" t="s">
        <v>256</v>
      </c>
      <c r="C22" s="17" t="n">
        <v>44820</v>
      </c>
      <c r="D22" s="18" t="s">
        <v>257</v>
      </c>
      <c r="E22" s="18" t="s">
        <v>258</v>
      </c>
      <c r="F22" s="19" t="n">
        <v>28320</v>
      </c>
      <c r="G22" s="20" t="s">
        <v>15</v>
      </c>
      <c r="H22" s="17"/>
    </row>
    <row r="23" customFormat="false" ht="26.25" hidden="false" customHeight="false" outlineLevel="0" collapsed="false">
      <c r="B23" s="16" t="s">
        <v>31</v>
      </c>
      <c r="C23" s="17" t="n">
        <v>44834</v>
      </c>
      <c r="D23" s="18" t="s">
        <v>259</v>
      </c>
      <c r="E23" s="18" t="s">
        <v>260</v>
      </c>
      <c r="F23" s="19" t="n">
        <v>1789140</v>
      </c>
      <c r="G23" s="20" t="s">
        <v>15</v>
      </c>
      <c r="H23" s="17" t="n">
        <v>44865</v>
      </c>
    </row>
    <row r="24" customFormat="false" ht="26.25" hidden="false" customHeight="false" outlineLevel="0" collapsed="false">
      <c r="B24" s="22"/>
      <c r="C24" s="22"/>
      <c r="D24" s="22"/>
      <c r="E24" s="22" t="s">
        <v>39</v>
      </c>
      <c r="F24" s="23" t="n">
        <f aca="false">SUBTOTAL(109,F13:F23)</f>
        <v>2892097.08</v>
      </c>
      <c r="G24" s="24"/>
      <c r="H24" s="22"/>
    </row>
    <row r="25" customFormat="false" ht="26.25" hidden="false" customHeight="false" outlineLevel="0" collapsed="false">
      <c r="B25" s="35" t="s">
        <v>40</v>
      </c>
      <c r="C25" s="35"/>
      <c r="D25" s="35"/>
      <c r="E25" s="35"/>
      <c r="G25" s="43"/>
      <c r="H25" s="35"/>
    </row>
    <row r="26" customFormat="false" ht="26.25" hidden="false" customHeight="false" outlineLevel="0" collapsed="false">
      <c r="B26" s="35"/>
      <c r="C26" s="35"/>
      <c r="D26" s="35"/>
      <c r="E26" s="35"/>
      <c r="G26" s="43"/>
      <c r="H26" s="35"/>
    </row>
    <row r="27" customFormat="false" ht="26.25" hidden="false" customHeight="false" outlineLevel="0" collapsed="false">
      <c r="B27" s="44" t="s">
        <v>41</v>
      </c>
      <c r="C27" s="35"/>
      <c r="D27" s="35"/>
      <c r="E27" s="44" t="s">
        <v>42</v>
      </c>
      <c r="G27" s="44" t="s">
        <v>43</v>
      </c>
      <c r="H27" s="35"/>
    </row>
    <row r="28" customFormat="false" ht="26.25" hidden="false" customHeight="false" outlineLevel="0" collapsed="false">
      <c r="B28" s="35"/>
      <c r="C28" s="35"/>
      <c r="D28" s="35"/>
      <c r="E28" s="35"/>
      <c r="G28" s="43"/>
      <c r="H28" s="35"/>
    </row>
    <row r="29" customFormat="false" ht="26.25" hidden="false" customHeight="false" outlineLevel="0" collapsed="false">
      <c r="B29" s="35"/>
      <c r="C29" s="35"/>
      <c r="D29" s="35"/>
      <c r="E29" s="35"/>
      <c r="G29" s="43"/>
      <c r="H29" s="35"/>
    </row>
    <row r="30" customFormat="false" ht="26.25" hidden="false" customHeight="false" outlineLevel="0" collapsed="false">
      <c r="B30" s="45" t="s">
        <v>44</v>
      </c>
      <c r="E30" s="34" t="s">
        <v>45</v>
      </c>
      <c r="G30" s="34" t="s">
        <v>46</v>
      </c>
    </row>
    <row r="31" customFormat="false" ht="26.25" hidden="false" customHeight="false" outlineLevel="0" collapsed="false">
      <c r="B31" s="45" t="s">
        <v>47</v>
      </c>
      <c r="E31" s="34" t="s">
        <v>48</v>
      </c>
      <c r="G31" s="34" t="s">
        <v>49</v>
      </c>
    </row>
    <row r="32" customFormat="false" ht="26.25" hidden="false" customHeight="false" outlineLevel="0" collapsed="false">
      <c r="B32" s="44" t="s">
        <v>50</v>
      </c>
      <c r="E32" s="34" t="s">
        <v>51</v>
      </c>
      <c r="F32" s="46"/>
      <c r="G32" s="34" t="s">
        <v>52</v>
      </c>
    </row>
    <row r="34" customFormat="false" ht="26.25" hidden="false" customHeight="false" outlineLevel="0" collapsed="false">
      <c r="E34" s="46"/>
    </row>
    <row r="35" customFormat="false" ht="26.25" hidden="false" customHeight="false" outlineLevel="0" collapsed="false">
      <c r="E35" s="46"/>
    </row>
    <row r="36" customFormat="false" ht="26.25" hidden="false" customHeight="false" outlineLevel="0" collapsed="false">
      <c r="E36" s="46"/>
    </row>
    <row r="38" customFormat="false" ht="26.25" hidden="false" customHeight="false" outlineLevel="0" collapsed="false">
      <c r="B38" s="35"/>
    </row>
    <row r="51" customFormat="false" ht="26.25" hidden="false" customHeight="false" outlineLevel="0" collapsed="false">
      <c r="E51" s="46"/>
    </row>
  </sheetData>
  <mergeCells count="8">
    <mergeCell ref="B2:H2"/>
    <mergeCell ref="B3:H3"/>
    <mergeCell ref="B4:H4"/>
    <mergeCell ref="B5:H5"/>
    <mergeCell ref="B6:H6"/>
    <mergeCell ref="B7:H7"/>
    <mergeCell ref="B8:H8"/>
    <mergeCell ref="B9:D9"/>
  </mergeCells>
  <printOptions headings="false" gridLines="false" gridLinesSet="true" horizontalCentered="false" verticalCentered="false"/>
  <pageMargins left="0.511805555555556" right="0" top="0"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4:28:26Z</dcterms:created>
  <dc:creator>Christopher Valderrama</dc:creator>
  <dc:description/>
  <cp:keywords/>
  <dc:language>en-US</dc:language>
  <cp:lastModifiedBy>Rafael Ángel Martínez Soriano</cp:lastModifiedBy>
  <cp:lastPrinted>2025-03-07T13:48:58Z</cp:lastPrinted>
  <dcterms:modified xsi:type="dcterms:W3CDTF">2025-03-20T14: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1DCFE0E395724783B6DEA7DB5BA80A</vt:lpwstr>
  </property>
</Properties>
</file>