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false" name="DistritoList" vbProcedure="false">'[1]Informacion '!$J$3:$J$387</definedName>
    <definedName function="false" hidden="false" name="MunicipioColumn" vbProcedure="false">'[1]Informacion '!$I$3:$I$387</definedName>
    <definedName function="false" hidden="false" name="MunicipioList" vbProcedure="false">'[1]Informacion '!$F$3:$F$157</definedName>
    <definedName function="false" hidden="false" name="MunicipioStart" vbProcedure="false">'[1]Informacion '!$I$3</definedName>
    <definedName function="false" hidden="false" name="ProvinciaColumn" vbProcedure="false">'[1]Informacion '!$E$3:$E$157</definedName>
    <definedName function="false" hidden="false" name="ProvinciaList" vbProcedure="false">'[1]Informacion '!$C$3:$C$34</definedName>
    <definedName function="false" hidden="false" name="ProvinciaStart" vbProcedure="false">'[1]Informacion '!$E$3</definedName>
    <definedName function="false" hidden="false" name="RegionColumn" vbProcedure="false">'[1]Informacion '!$B$3:$B$34</definedName>
    <definedName function="false" hidden="false" name="RegionList" vbProcedure="false">'[1]Informacion '!$A$3:$A$12</definedName>
    <definedName function="false" hidden="false" name="RegionStart" vbProcedure="false">'[1]Informacion '!$B$3</definedName>
    <definedName function="false" hidden="false" name="TotalEstColumnName" vbProcedure="false">Hoja1!$E:$E</definedName>
    <definedName function="false" hidden="false" name="TotalEstColumnValue" vbProcedure="false">Hoja1!$F:$F</definedName>
    <definedName function="false" hidden="false" name="TotalEstLabel" vbProcedure="false">'[1]Informacion '!$U$3</definedName>
    <definedName function="false" hidden="false" name="UnidadesList" vbProcedure="false">'[1]Informacion '!$Q$3:$Q$43</definedName>
    <definedName function="false" hidden="false" name="UNSPSCCode" vbProcedure="false">[1]UNSPSC!$A$1:$A$1048576</definedName>
    <definedName function="false" hidden="false" name="UNSPSCDes" vbProcedure="false">[1]UNSPSC!$B$1:$B$1048576</definedName>
    <definedName function="false" hidden="false" name="_xlfn_COUNTIFS"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16</xdr:row>
                <xdr:rowOff>0</xdr:rowOff>
              </xdr:from>
              <xdr:to>
                <xdr:col>2</xdr:col>
                <xdr:colOff>76</xdr:colOff>
                <xdr:row>19</xdr:row>
                <xdr:rowOff>1</xdr:rowOff>
              </xdr:to>
            </anchor>
          </commentPr>
        </mc:Choice>
        <mc:Fallback/>
      </mc:AlternateContent>
    </comment>
    <comment ref="A23"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21</xdr:row>
                <xdr:rowOff>11</xdr:rowOff>
              </xdr:from>
              <xdr:to>
                <xdr:col>2</xdr:col>
                <xdr:colOff>76</xdr:colOff>
                <xdr:row>24</xdr:row>
                <xdr:rowOff>13</xdr:rowOff>
              </xdr:to>
            </anchor>
          </commentPr>
        </mc:Choice>
        <mc:Fallback/>
      </mc:AlternateContent>
    </comment>
    <comment ref="A31"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30</xdr:row>
                <xdr:rowOff>0</xdr:rowOff>
              </xdr:from>
              <xdr:to>
                <xdr:col>2</xdr:col>
                <xdr:colOff>76</xdr:colOff>
                <xdr:row>33</xdr:row>
                <xdr:rowOff>1</xdr:rowOff>
              </xdr:to>
            </anchor>
          </commentPr>
        </mc:Choice>
        <mc:Fallback/>
      </mc:AlternateContent>
    </comment>
    <comment ref="A37"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35</xdr:row>
                <xdr:rowOff>11</xdr:rowOff>
              </xdr:from>
              <xdr:to>
                <xdr:col>2</xdr:col>
                <xdr:colOff>76</xdr:colOff>
                <xdr:row>38</xdr:row>
                <xdr:rowOff>13</xdr:rowOff>
              </xdr:to>
            </anchor>
          </commentPr>
        </mc:Choice>
        <mc:Fallback/>
      </mc:AlternateContent>
    </comment>
    <comment ref="A43"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42</xdr:row>
                <xdr:rowOff>0</xdr:rowOff>
              </xdr:from>
              <xdr:to>
                <xdr:col>2</xdr:col>
                <xdr:colOff>76</xdr:colOff>
                <xdr:row>45</xdr:row>
                <xdr:rowOff>1</xdr:rowOff>
              </xdr:to>
            </anchor>
          </commentPr>
        </mc:Choice>
        <mc:Fallback/>
      </mc:AlternateContent>
    </comment>
    <comment ref="A49"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47</xdr:row>
                <xdr:rowOff>11</xdr:rowOff>
              </xdr:from>
              <xdr:to>
                <xdr:col>2</xdr:col>
                <xdr:colOff>76</xdr:colOff>
                <xdr:row>50</xdr:row>
                <xdr:rowOff>13</xdr:rowOff>
              </xdr:to>
            </anchor>
          </commentPr>
        </mc:Choice>
        <mc:Fallback/>
      </mc:AlternateContent>
    </comment>
    <comment ref="A62"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61</xdr:row>
                <xdr:rowOff>0</xdr:rowOff>
              </xdr:from>
              <xdr:to>
                <xdr:col>2</xdr:col>
                <xdr:colOff>76</xdr:colOff>
                <xdr:row>64</xdr:row>
                <xdr:rowOff>1</xdr:rowOff>
              </xdr:to>
            </anchor>
          </commentPr>
        </mc:Choice>
        <mc:Fallback/>
      </mc:AlternateContent>
    </comment>
    <comment ref="A68"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66</xdr:row>
                <xdr:rowOff>11</xdr:rowOff>
              </xdr:from>
              <xdr:to>
                <xdr:col>2</xdr:col>
                <xdr:colOff>76</xdr:colOff>
                <xdr:row>70</xdr:row>
                <xdr:rowOff>3</xdr:rowOff>
              </xdr:to>
            </anchor>
          </commentPr>
        </mc:Choice>
        <mc:Fallback/>
      </mc:AlternateContent>
    </comment>
    <comment ref="A83"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82</xdr:row>
                <xdr:rowOff>0</xdr:rowOff>
              </xdr:from>
              <xdr:to>
                <xdr:col>2</xdr:col>
                <xdr:colOff>76</xdr:colOff>
                <xdr:row>85</xdr:row>
                <xdr:rowOff>1</xdr:rowOff>
              </xdr:to>
            </anchor>
          </commentPr>
        </mc:Choice>
        <mc:Fallback/>
      </mc:AlternateContent>
    </comment>
    <comment ref="A89"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87</xdr:row>
                <xdr:rowOff>11</xdr:rowOff>
              </xdr:from>
              <xdr:to>
                <xdr:col>2</xdr:col>
                <xdr:colOff>76</xdr:colOff>
                <xdr:row>89</xdr:row>
                <xdr:rowOff>28</xdr:rowOff>
              </xdr:to>
            </anchor>
          </commentPr>
        </mc:Choice>
        <mc:Fallback/>
      </mc:AlternateContent>
    </comment>
    <comment ref="A97"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96</xdr:row>
                <xdr:rowOff>0</xdr:rowOff>
              </xdr:from>
              <xdr:to>
                <xdr:col>2</xdr:col>
                <xdr:colOff>76</xdr:colOff>
                <xdr:row>99</xdr:row>
                <xdr:rowOff>1</xdr:rowOff>
              </xdr:to>
            </anchor>
          </commentPr>
        </mc:Choice>
        <mc:Fallback/>
      </mc:AlternateContent>
    </comment>
    <comment ref="A103"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101</xdr:row>
                <xdr:rowOff>11</xdr:rowOff>
              </xdr:from>
              <xdr:to>
                <xdr:col>2</xdr:col>
                <xdr:colOff>76</xdr:colOff>
                <xdr:row>104</xdr:row>
                <xdr:rowOff>13</xdr:rowOff>
              </xdr:to>
            </anchor>
          </commentPr>
        </mc:Choice>
        <mc:Fallback/>
      </mc:AlternateContent>
    </comment>
    <comment ref="A160"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158</xdr:row>
                <xdr:rowOff>36</xdr:rowOff>
              </xdr:from>
              <xdr:to>
                <xdr:col>2</xdr:col>
                <xdr:colOff>76</xdr:colOff>
                <xdr:row>162</xdr:row>
                <xdr:rowOff>1</xdr:rowOff>
              </xdr:to>
            </anchor>
          </commentPr>
        </mc:Choice>
        <mc:Fallback/>
      </mc:AlternateContent>
    </comment>
    <comment ref="A166"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164</xdr:row>
                <xdr:rowOff>11</xdr:rowOff>
              </xdr:from>
              <xdr:to>
                <xdr:col>2</xdr:col>
                <xdr:colOff>76</xdr:colOff>
                <xdr:row>166</xdr:row>
                <xdr:rowOff>25</xdr:rowOff>
              </xdr:to>
            </anchor>
          </commentPr>
        </mc:Choice>
        <mc:Fallback/>
      </mc:AlternateContent>
    </comment>
    <comment ref="A174"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173</xdr:row>
                <xdr:rowOff>0</xdr:rowOff>
              </xdr:from>
              <xdr:to>
                <xdr:col>2</xdr:col>
                <xdr:colOff>76</xdr:colOff>
                <xdr:row>176</xdr:row>
                <xdr:rowOff>1</xdr:rowOff>
              </xdr:to>
            </anchor>
          </commentPr>
        </mc:Choice>
        <mc:Fallback/>
      </mc:AlternateContent>
    </comment>
    <comment ref="A180"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178</xdr:row>
                <xdr:rowOff>11</xdr:rowOff>
              </xdr:from>
              <xdr:to>
                <xdr:col>2</xdr:col>
                <xdr:colOff>76</xdr:colOff>
                <xdr:row>180</xdr:row>
                <xdr:rowOff>20</xdr:rowOff>
              </xdr:to>
            </anchor>
          </commentPr>
        </mc:Choice>
        <mc:Fallback/>
      </mc:AlternateContent>
    </comment>
    <comment ref="A185"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184</xdr:row>
                <xdr:rowOff>0</xdr:rowOff>
              </xdr:from>
              <xdr:to>
                <xdr:col>2</xdr:col>
                <xdr:colOff>76</xdr:colOff>
                <xdr:row>187</xdr:row>
                <xdr:rowOff>1</xdr:rowOff>
              </xdr:to>
            </anchor>
          </commentPr>
        </mc:Choice>
        <mc:Fallback/>
      </mc:AlternateContent>
    </comment>
    <comment ref="A191"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189</xdr:row>
                <xdr:rowOff>11</xdr:rowOff>
              </xdr:from>
              <xdr:to>
                <xdr:col>2</xdr:col>
                <xdr:colOff>76</xdr:colOff>
                <xdr:row>192</xdr:row>
                <xdr:rowOff>20</xdr:rowOff>
              </xdr:to>
            </anchor>
          </commentPr>
        </mc:Choice>
        <mc:Fallback/>
      </mc:AlternateContent>
    </comment>
    <comment ref="A197"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196</xdr:row>
                <xdr:rowOff>0</xdr:rowOff>
              </xdr:from>
              <xdr:to>
                <xdr:col>2</xdr:col>
                <xdr:colOff>76</xdr:colOff>
                <xdr:row>199</xdr:row>
                <xdr:rowOff>1</xdr:rowOff>
              </xdr:to>
            </anchor>
          </commentPr>
        </mc:Choice>
        <mc:Fallback/>
      </mc:AlternateContent>
    </comment>
    <comment ref="A203"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201</xdr:row>
                <xdr:rowOff>11</xdr:rowOff>
              </xdr:from>
              <xdr:to>
                <xdr:col>2</xdr:col>
                <xdr:colOff>76</xdr:colOff>
                <xdr:row>203</xdr:row>
                <xdr:rowOff>20</xdr:rowOff>
              </xdr:to>
            </anchor>
          </commentPr>
        </mc:Choice>
        <mc:Fallback/>
      </mc:AlternateContent>
    </comment>
    <comment ref="A217"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216</xdr:row>
                <xdr:rowOff>0</xdr:rowOff>
              </xdr:from>
              <xdr:to>
                <xdr:col>2</xdr:col>
                <xdr:colOff>76</xdr:colOff>
                <xdr:row>219</xdr:row>
                <xdr:rowOff>1</xdr:rowOff>
              </xdr:to>
            </anchor>
          </commentPr>
        </mc:Choice>
        <mc:Fallback/>
      </mc:AlternateContent>
    </comment>
    <comment ref="A223"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221</xdr:row>
                <xdr:rowOff>11</xdr:rowOff>
              </xdr:from>
              <xdr:to>
                <xdr:col>2</xdr:col>
                <xdr:colOff>76</xdr:colOff>
                <xdr:row>223</xdr:row>
                <xdr:rowOff>20</xdr:rowOff>
              </xdr:to>
            </anchor>
          </commentPr>
        </mc:Choice>
        <mc:Fallback/>
      </mc:AlternateContent>
    </comment>
    <comment ref="A235"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234</xdr:row>
                <xdr:rowOff>0</xdr:rowOff>
              </xdr:from>
              <xdr:to>
                <xdr:col>2</xdr:col>
                <xdr:colOff>76</xdr:colOff>
                <xdr:row>237</xdr:row>
                <xdr:rowOff>1</xdr:rowOff>
              </xdr:to>
            </anchor>
          </commentPr>
        </mc:Choice>
        <mc:Fallback/>
      </mc:AlternateContent>
    </comment>
    <comment ref="A241"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239</xdr:row>
                <xdr:rowOff>11</xdr:rowOff>
              </xdr:from>
              <xdr:to>
                <xdr:col>2</xdr:col>
                <xdr:colOff>76</xdr:colOff>
                <xdr:row>241</xdr:row>
                <xdr:rowOff>20</xdr:rowOff>
              </xdr:to>
            </anchor>
          </commentPr>
        </mc:Choice>
        <mc:Fallback/>
      </mc:AlternateContent>
    </comment>
    <comment ref="A256"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255</xdr:row>
                <xdr:rowOff>0</xdr:rowOff>
              </xdr:from>
              <xdr:to>
                <xdr:col>2</xdr:col>
                <xdr:colOff>76</xdr:colOff>
                <xdr:row>258</xdr:row>
                <xdr:rowOff>1</xdr:rowOff>
              </xdr:to>
            </anchor>
          </commentPr>
        </mc:Choice>
        <mc:Fallback/>
      </mc:AlternateContent>
    </comment>
    <comment ref="A262"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260</xdr:row>
                <xdr:rowOff>11</xdr:rowOff>
              </xdr:from>
              <xdr:to>
                <xdr:col>2</xdr:col>
                <xdr:colOff>76</xdr:colOff>
                <xdr:row>264</xdr:row>
                <xdr:rowOff>3</xdr:rowOff>
              </xdr:to>
            </anchor>
          </commentPr>
        </mc:Choice>
        <mc:Fallback/>
      </mc:AlternateContent>
    </comment>
    <comment ref="A282"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281</xdr:row>
                <xdr:rowOff>0</xdr:rowOff>
              </xdr:from>
              <xdr:to>
                <xdr:col>2</xdr:col>
                <xdr:colOff>76</xdr:colOff>
                <xdr:row>284</xdr:row>
                <xdr:rowOff>1</xdr:rowOff>
              </xdr:to>
            </anchor>
          </commentPr>
        </mc:Choice>
        <mc:Fallback/>
      </mc:AlternateContent>
    </comment>
    <comment ref="A288"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286</xdr:row>
                <xdr:rowOff>11</xdr:rowOff>
              </xdr:from>
              <xdr:to>
                <xdr:col>2</xdr:col>
                <xdr:colOff>76</xdr:colOff>
                <xdr:row>290</xdr:row>
                <xdr:rowOff>3</xdr:rowOff>
              </xdr:to>
            </anchor>
          </commentPr>
        </mc:Choice>
        <mc:Fallback/>
      </mc:AlternateContent>
    </comment>
    <comment ref="A297"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296</xdr:row>
                <xdr:rowOff>0</xdr:rowOff>
              </xdr:from>
              <xdr:to>
                <xdr:col>2</xdr:col>
                <xdr:colOff>76</xdr:colOff>
                <xdr:row>299</xdr:row>
                <xdr:rowOff>1</xdr:rowOff>
              </xdr:to>
            </anchor>
          </commentPr>
        </mc:Choice>
        <mc:Fallback/>
      </mc:AlternateContent>
    </comment>
    <comment ref="A303"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301</xdr:row>
                <xdr:rowOff>11</xdr:rowOff>
              </xdr:from>
              <xdr:to>
                <xdr:col>2</xdr:col>
                <xdr:colOff>76</xdr:colOff>
                <xdr:row>304</xdr:row>
                <xdr:rowOff>13</xdr:rowOff>
              </xdr:to>
            </anchor>
          </commentPr>
        </mc:Choice>
        <mc:Fallback/>
      </mc:AlternateContent>
    </comment>
    <comment ref="A308"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307</xdr:row>
                <xdr:rowOff>0</xdr:rowOff>
              </xdr:from>
              <xdr:to>
                <xdr:col>2</xdr:col>
                <xdr:colOff>76</xdr:colOff>
                <xdr:row>310</xdr:row>
                <xdr:rowOff>1</xdr:rowOff>
              </xdr:to>
            </anchor>
          </commentPr>
        </mc:Choice>
        <mc:Fallback/>
      </mc:AlternateContent>
    </comment>
    <comment ref="A314"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312</xdr:row>
                <xdr:rowOff>11</xdr:rowOff>
              </xdr:from>
              <xdr:to>
                <xdr:col>2</xdr:col>
                <xdr:colOff>76</xdr:colOff>
                <xdr:row>315</xdr:row>
                <xdr:rowOff>13</xdr:rowOff>
              </xdr:to>
            </anchor>
          </commentPr>
        </mc:Choice>
        <mc:Fallback/>
      </mc:AlternateContent>
    </comment>
    <comment ref="A320"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319</xdr:row>
                <xdr:rowOff>0</xdr:rowOff>
              </xdr:from>
              <xdr:to>
                <xdr:col>2</xdr:col>
                <xdr:colOff>76</xdr:colOff>
                <xdr:row>322</xdr:row>
                <xdr:rowOff>1</xdr:rowOff>
              </xdr:to>
            </anchor>
          </commentPr>
        </mc:Choice>
        <mc:Fallback/>
      </mc:AlternateContent>
    </comment>
    <comment ref="A326"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324</xdr:row>
                <xdr:rowOff>11</xdr:rowOff>
              </xdr:from>
              <xdr:to>
                <xdr:col>2</xdr:col>
                <xdr:colOff>76</xdr:colOff>
                <xdr:row>327</xdr:row>
                <xdr:rowOff>13</xdr:rowOff>
              </xdr:to>
            </anchor>
          </commentPr>
        </mc:Choice>
        <mc:Fallback/>
      </mc:AlternateContent>
    </comment>
    <comment ref="A332"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331</xdr:row>
                <xdr:rowOff>0</xdr:rowOff>
              </xdr:from>
              <xdr:to>
                <xdr:col>2</xdr:col>
                <xdr:colOff>76</xdr:colOff>
                <xdr:row>334</xdr:row>
                <xdr:rowOff>1</xdr:rowOff>
              </xdr:to>
            </anchor>
          </commentPr>
        </mc:Choice>
        <mc:Fallback/>
      </mc:AlternateContent>
    </comment>
    <comment ref="A338"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336</xdr:row>
                <xdr:rowOff>11</xdr:rowOff>
              </xdr:from>
              <xdr:to>
                <xdr:col>2</xdr:col>
                <xdr:colOff>76</xdr:colOff>
                <xdr:row>339</xdr:row>
                <xdr:rowOff>20</xdr:rowOff>
              </xdr:to>
            </anchor>
          </commentPr>
        </mc:Choice>
        <mc:Fallback/>
      </mc:AlternateContent>
    </comment>
    <comment ref="A352"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351</xdr:row>
                <xdr:rowOff>0</xdr:rowOff>
              </xdr:from>
              <xdr:to>
                <xdr:col>2</xdr:col>
                <xdr:colOff>76</xdr:colOff>
                <xdr:row>354</xdr:row>
                <xdr:rowOff>1</xdr:rowOff>
              </xdr:to>
            </anchor>
          </commentPr>
        </mc:Choice>
        <mc:Fallback/>
      </mc:AlternateContent>
    </comment>
    <comment ref="A358"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356</xdr:row>
                <xdr:rowOff>11</xdr:rowOff>
              </xdr:from>
              <xdr:to>
                <xdr:col>2</xdr:col>
                <xdr:colOff>76</xdr:colOff>
                <xdr:row>358</xdr:row>
                <xdr:rowOff>20</xdr:rowOff>
              </xdr:to>
            </anchor>
          </commentPr>
        </mc:Choice>
        <mc:Fallback/>
      </mc:AlternateContent>
    </comment>
    <comment ref="A363"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362</xdr:row>
                <xdr:rowOff>0</xdr:rowOff>
              </xdr:from>
              <xdr:to>
                <xdr:col>2</xdr:col>
                <xdr:colOff>76</xdr:colOff>
                <xdr:row>365</xdr:row>
                <xdr:rowOff>1</xdr:rowOff>
              </xdr:to>
            </anchor>
          </commentPr>
        </mc:Choice>
        <mc:Fallback/>
      </mc:AlternateContent>
    </comment>
    <comment ref="A369"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367</xdr:row>
                <xdr:rowOff>11</xdr:rowOff>
              </xdr:from>
              <xdr:to>
                <xdr:col>2</xdr:col>
                <xdr:colOff>76</xdr:colOff>
                <xdr:row>370</xdr:row>
                <xdr:rowOff>13</xdr:rowOff>
              </xdr:to>
            </anchor>
          </commentPr>
        </mc:Choice>
        <mc:Fallback/>
      </mc:AlternateContent>
    </comment>
    <comment ref="A375"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374</xdr:row>
                <xdr:rowOff>0</xdr:rowOff>
              </xdr:from>
              <xdr:to>
                <xdr:col>2</xdr:col>
                <xdr:colOff>76</xdr:colOff>
                <xdr:row>377</xdr:row>
                <xdr:rowOff>1</xdr:rowOff>
              </xdr:to>
            </anchor>
          </commentPr>
        </mc:Choice>
        <mc:Fallback/>
      </mc:AlternateContent>
    </comment>
    <comment ref="A381"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379</xdr:row>
                <xdr:rowOff>11</xdr:rowOff>
              </xdr:from>
              <xdr:to>
                <xdr:col>2</xdr:col>
                <xdr:colOff>76</xdr:colOff>
                <xdr:row>382</xdr:row>
                <xdr:rowOff>13</xdr:rowOff>
              </xdr:to>
            </anchor>
          </commentPr>
        </mc:Choice>
        <mc:Fallback/>
      </mc:AlternateContent>
    </comment>
    <comment ref="A390"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389</xdr:row>
                <xdr:rowOff>0</xdr:rowOff>
              </xdr:from>
              <xdr:to>
                <xdr:col>2</xdr:col>
                <xdr:colOff>76</xdr:colOff>
                <xdr:row>392</xdr:row>
                <xdr:rowOff>1</xdr:rowOff>
              </xdr:to>
            </anchor>
          </commentPr>
        </mc:Choice>
        <mc:Fallback/>
      </mc:AlternateContent>
    </comment>
    <comment ref="A396"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394</xdr:row>
                <xdr:rowOff>11</xdr:rowOff>
              </xdr:from>
              <xdr:to>
                <xdr:col>2</xdr:col>
                <xdr:colOff>76</xdr:colOff>
                <xdr:row>397</xdr:row>
                <xdr:rowOff>13</xdr:rowOff>
              </xdr:to>
            </anchor>
          </commentPr>
        </mc:Choice>
        <mc:Fallback/>
      </mc:AlternateContent>
    </comment>
    <comment ref="A417"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416</xdr:row>
                <xdr:rowOff>0</xdr:rowOff>
              </xdr:from>
              <xdr:to>
                <xdr:col>2</xdr:col>
                <xdr:colOff>76</xdr:colOff>
                <xdr:row>419</xdr:row>
                <xdr:rowOff>1</xdr:rowOff>
              </xdr:to>
            </anchor>
          </commentPr>
        </mc:Choice>
        <mc:Fallback/>
      </mc:AlternateContent>
    </comment>
    <comment ref="A423"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421</xdr:row>
                <xdr:rowOff>11</xdr:rowOff>
              </xdr:from>
              <xdr:to>
                <xdr:col>2</xdr:col>
                <xdr:colOff>76</xdr:colOff>
                <xdr:row>423</xdr:row>
                <xdr:rowOff>20</xdr:rowOff>
              </xdr:to>
            </anchor>
          </commentPr>
        </mc:Choice>
        <mc:Fallback/>
      </mc:AlternateContent>
    </comment>
    <comment ref="A428"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427</xdr:row>
                <xdr:rowOff>0</xdr:rowOff>
              </xdr:from>
              <xdr:to>
                <xdr:col>2</xdr:col>
                <xdr:colOff>76</xdr:colOff>
                <xdr:row>430</xdr:row>
                <xdr:rowOff>1</xdr:rowOff>
              </xdr:to>
            </anchor>
          </commentPr>
        </mc:Choice>
        <mc:Fallback/>
      </mc:AlternateContent>
    </comment>
    <comment ref="A434"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432</xdr:row>
                <xdr:rowOff>11</xdr:rowOff>
              </xdr:from>
              <xdr:to>
                <xdr:col>2</xdr:col>
                <xdr:colOff>76</xdr:colOff>
                <xdr:row>434</xdr:row>
                <xdr:rowOff>20</xdr:rowOff>
              </xdr:to>
            </anchor>
          </commentPr>
        </mc:Choice>
        <mc:Fallback/>
      </mc:AlternateContent>
    </comment>
    <comment ref="A443"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442</xdr:row>
                <xdr:rowOff>0</xdr:rowOff>
              </xdr:from>
              <xdr:to>
                <xdr:col>2</xdr:col>
                <xdr:colOff>76</xdr:colOff>
                <xdr:row>445</xdr:row>
                <xdr:rowOff>1</xdr:rowOff>
              </xdr:to>
            </anchor>
          </commentPr>
        </mc:Choice>
        <mc:Fallback/>
      </mc:AlternateContent>
    </comment>
    <comment ref="A449"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447</xdr:row>
                <xdr:rowOff>11</xdr:rowOff>
              </xdr:from>
              <xdr:to>
                <xdr:col>2</xdr:col>
                <xdr:colOff>76</xdr:colOff>
                <xdr:row>449</xdr:row>
                <xdr:rowOff>20</xdr:rowOff>
              </xdr:to>
            </anchor>
          </commentPr>
        </mc:Choice>
        <mc:Fallback/>
      </mc:AlternateContent>
    </comment>
    <comment ref="A455"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454</xdr:row>
                <xdr:rowOff>0</xdr:rowOff>
              </xdr:from>
              <xdr:to>
                <xdr:col>2</xdr:col>
                <xdr:colOff>76</xdr:colOff>
                <xdr:row>457</xdr:row>
                <xdr:rowOff>1</xdr:rowOff>
              </xdr:to>
            </anchor>
          </commentPr>
        </mc:Choice>
        <mc:Fallback/>
      </mc:AlternateContent>
    </comment>
    <comment ref="A461"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459</xdr:row>
                <xdr:rowOff>11</xdr:rowOff>
              </xdr:from>
              <xdr:to>
                <xdr:col>2</xdr:col>
                <xdr:colOff>76</xdr:colOff>
                <xdr:row>462</xdr:row>
                <xdr:rowOff>13</xdr:rowOff>
              </xdr:to>
            </anchor>
          </commentPr>
        </mc:Choice>
        <mc:Fallback/>
      </mc:AlternateContent>
    </comment>
    <comment ref="A466"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464</xdr:row>
                <xdr:rowOff>36</xdr:rowOff>
              </xdr:from>
              <xdr:to>
                <xdr:col>2</xdr:col>
                <xdr:colOff>76</xdr:colOff>
                <xdr:row>468</xdr:row>
                <xdr:rowOff>1</xdr:rowOff>
              </xdr:to>
            </anchor>
          </commentPr>
        </mc:Choice>
        <mc:Fallback/>
      </mc:AlternateContent>
    </comment>
    <comment ref="A472"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470</xdr:row>
                <xdr:rowOff>11</xdr:rowOff>
              </xdr:from>
              <xdr:to>
                <xdr:col>2</xdr:col>
                <xdr:colOff>76</xdr:colOff>
                <xdr:row>472</xdr:row>
                <xdr:rowOff>32</xdr:rowOff>
              </xdr:to>
            </anchor>
          </commentPr>
        </mc:Choice>
        <mc:Fallback/>
      </mc:AlternateContent>
    </comment>
    <comment ref="A477"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476</xdr:row>
                <xdr:rowOff>0</xdr:rowOff>
              </xdr:from>
              <xdr:to>
                <xdr:col>2</xdr:col>
                <xdr:colOff>76</xdr:colOff>
                <xdr:row>479</xdr:row>
                <xdr:rowOff>1</xdr:rowOff>
              </xdr:to>
            </anchor>
          </commentPr>
        </mc:Choice>
        <mc:Fallback/>
      </mc:AlternateContent>
    </comment>
    <comment ref="A483"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481</xdr:row>
                <xdr:rowOff>11</xdr:rowOff>
              </xdr:from>
              <xdr:to>
                <xdr:col>2</xdr:col>
                <xdr:colOff>76</xdr:colOff>
                <xdr:row>484</xdr:row>
                <xdr:rowOff>13</xdr:rowOff>
              </xdr:to>
            </anchor>
          </commentPr>
        </mc:Choice>
        <mc:Fallback/>
      </mc:AlternateContent>
    </comment>
    <comment ref="A490"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489</xdr:row>
                <xdr:rowOff>0</xdr:rowOff>
              </xdr:from>
              <xdr:to>
                <xdr:col>2</xdr:col>
                <xdr:colOff>76</xdr:colOff>
                <xdr:row>492</xdr:row>
                <xdr:rowOff>1</xdr:rowOff>
              </xdr:to>
            </anchor>
          </commentPr>
        </mc:Choice>
        <mc:Fallback/>
      </mc:AlternateContent>
    </comment>
    <comment ref="A496"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494</xdr:row>
                <xdr:rowOff>11</xdr:rowOff>
              </xdr:from>
              <xdr:to>
                <xdr:col>2</xdr:col>
                <xdr:colOff>76</xdr:colOff>
                <xdr:row>496</xdr:row>
                <xdr:rowOff>20</xdr:rowOff>
              </xdr:to>
            </anchor>
          </commentPr>
        </mc:Choice>
        <mc:Fallback/>
      </mc:AlternateContent>
    </comment>
    <comment ref="A501"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500</xdr:row>
                <xdr:rowOff>0</xdr:rowOff>
              </xdr:from>
              <xdr:to>
                <xdr:col>2</xdr:col>
                <xdr:colOff>76</xdr:colOff>
                <xdr:row>503</xdr:row>
                <xdr:rowOff>1</xdr:rowOff>
              </xdr:to>
            </anchor>
          </commentPr>
        </mc:Choice>
        <mc:Fallback/>
      </mc:AlternateContent>
    </comment>
    <comment ref="A507"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505</xdr:row>
                <xdr:rowOff>11</xdr:rowOff>
              </xdr:from>
              <xdr:to>
                <xdr:col>2</xdr:col>
                <xdr:colOff>76</xdr:colOff>
                <xdr:row>508</xdr:row>
                <xdr:rowOff>13</xdr:rowOff>
              </xdr:to>
            </anchor>
          </commentPr>
        </mc:Choice>
        <mc:Fallback/>
      </mc:AlternateContent>
    </comment>
    <comment ref="A514"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513</xdr:row>
                <xdr:rowOff>0</xdr:rowOff>
              </xdr:from>
              <xdr:to>
                <xdr:col>2</xdr:col>
                <xdr:colOff>76</xdr:colOff>
                <xdr:row>516</xdr:row>
                <xdr:rowOff>1</xdr:rowOff>
              </xdr:to>
            </anchor>
          </commentPr>
        </mc:Choice>
        <mc:Fallback/>
      </mc:AlternateContent>
    </comment>
    <comment ref="A520"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518</xdr:row>
                <xdr:rowOff>11</xdr:rowOff>
              </xdr:from>
              <xdr:to>
                <xdr:col>2</xdr:col>
                <xdr:colOff>76</xdr:colOff>
                <xdr:row>521</xdr:row>
                <xdr:rowOff>13</xdr:rowOff>
              </xdr:to>
            </anchor>
          </commentPr>
        </mc:Choice>
        <mc:Fallback/>
      </mc:AlternateContent>
    </comment>
    <comment ref="A527"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526</xdr:row>
                <xdr:rowOff>0</xdr:rowOff>
              </xdr:from>
              <xdr:to>
                <xdr:col>2</xdr:col>
                <xdr:colOff>76</xdr:colOff>
                <xdr:row>529</xdr:row>
                <xdr:rowOff>1</xdr:rowOff>
              </xdr:to>
            </anchor>
          </commentPr>
        </mc:Choice>
        <mc:Fallback/>
      </mc:AlternateContent>
    </comment>
    <comment ref="A533"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531</xdr:row>
                <xdr:rowOff>11</xdr:rowOff>
              </xdr:from>
              <xdr:to>
                <xdr:col>2</xdr:col>
                <xdr:colOff>76</xdr:colOff>
                <xdr:row>533</xdr:row>
                <xdr:rowOff>32</xdr:rowOff>
              </xdr:to>
            </anchor>
          </commentPr>
        </mc:Choice>
        <mc:Fallback/>
      </mc:AlternateContent>
    </comment>
    <comment ref="A545"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544</xdr:row>
                <xdr:rowOff>0</xdr:rowOff>
              </xdr:from>
              <xdr:to>
                <xdr:col>2</xdr:col>
                <xdr:colOff>76</xdr:colOff>
                <xdr:row>547</xdr:row>
                <xdr:rowOff>1</xdr:rowOff>
              </xdr:to>
            </anchor>
          </commentPr>
        </mc:Choice>
        <mc:Fallback/>
      </mc:AlternateContent>
    </comment>
    <comment ref="A551"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549</xdr:row>
                <xdr:rowOff>11</xdr:rowOff>
              </xdr:from>
              <xdr:to>
                <xdr:col>2</xdr:col>
                <xdr:colOff>76</xdr:colOff>
                <xdr:row>551</xdr:row>
                <xdr:rowOff>20</xdr:rowOff>
              </xdr:to>
            </anchor>
          </commentPr>
        </mc:Choice>
        <mc:Fallback/>
      </mc:AlternateContent>
    </comment>
    <comment ref="A594"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592</xdr:row>
                <xdr:rowOff>36</xdr:rowOff>
              </xdr:from>
              <xdr:to>
                <xdr:col>2</xdr:col>
                <xdr:colOff>76</xdr:colOff>
                <xdr:row>596</xdr:row>
                <xdr:rowOff>1</xdr:rowOff>
              </xdr:to>
            </anchor>
          </commentPr>
        </mc:Choice>
        <mc:Fallback/>
      </mc:AlternateContent>
    </comment>
    <comment ref="A600"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598</xdr:row>
                <xdr:rowOff>11</xdr:rowOff>
              </xdr:from>
              <xdr:to>
                <xdr:col>2</xdr:col>
                <xdr:colOff>76</xdr:colOff>
                <xdr:row>600</xdr:row>
                <xdr:rowOff>20</xdr:rowOff>
              </xdr:to>
            </anchor>
          </commentPr>
        </mc:Choice>
        <mc:Fallback/>
      </mc:AlternateContent>
    </comment>
    <comment ref="A608"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607</xdr:row>
                <xdr:rowOff>0</xdr:rowOff>
              </xdr:from>
              <xdr:to>
                <xdr:col>2</xdr:col>
                <xdr:colOff>76</xdr:colOff>
                <xdr:row>610</xdr:row>
                <xdr:rowOff>1</xdr:rowOff>
              </xdr:to>
            </anchor>
          </commentPr>
        </mc:Choice>
        <mc:Fallback/>
      </mc:AlternateContent>
    </comment>
    <comment ref="A614"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612</xdr:row>
                <xdr:rowOff>11</xdr:rowOff>
              </xdr:from>
              <xdr:to>
                <xdr:col>2</xdr:col>
                <xdr:colOff>76</xdr:colOff>
                <xdr:row>614</xdr:row>
                <xdr:rowOff>20</xdr:rowOff>
              </xdr:to>
            </anchor>
          </commentPr>
        </mc:Choice>
        <mc:Fallback/>
      </mc:AlternateContent>
    </comment>
    <comment ref="A620" authorId="0">
      <text>
        <r>
          <rPr>
            <sz val="11"/>
            <color rgb="FF000000"/>
            <rFont val="Aptos Narrow"/>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619</xdr:row>
                <xdr:rowOff>0</xdr:rowOff>
              </xdr:from>
              <xdr:to>
                <xdr:col>2</xdr:col>
                <xdr:colOff>76</xdr:colOff>
                <xdr:row>622</xdr:row>
                <xdr:rowOff>1</xdr:rowOff>
              </xdr:to>
            </anchor>
          </commentPr>
        </mc:Choice>
        <mc:Fallback/>
      </mc:AlternateContent>
    </comment>
    <comment ref="A626" authorId="0">
      <text>
        <r>
          <rPr>
            <sz val="11"/>
            <color rgb="FF000000"/>
            <rFont val="Aptos Narrow"/>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624</xdr:row>
                <xdr:rowOff>11</xdr:rowOff>
              </xdr:from>
              <xdr:to>
                <xdr:col>2</xdr:col>
                <xdr:colOff>76</xdr:colOff>
                <xdr:row>627</xdr:row>
                <xdr:rowOff>13</xdr:rowOff>
              </xdr:to>
            </anchor>
          </commentPr>
        </mc:Choice>
        <mc:Fallback/>
      </mc:AlternateContent>
    </comment>
    <comment ref="B17"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16</xdr:row>
                <xdr:rowOff>0</xdr:rowOff>
              </xdr:from>
              <xdr:to>
                <xdr:col>3</xdr:col>
                <xdr:colOff>76</xdr:colOff>
                <xdr:row>19</xdr:row>
                <xdr:rowOff>1</xdr:rowOff>
              </xdr:to>
            </anchor>
          </commentPr>
        </mc:Choice>
        <mc:Fallback/>
      </mc:AlternateContent>
    </comment>
    <comment ref="B23"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21</xdr:row>
                <xdr:rowOff>11</xdr:rowOff>
              </xdr:from>
              <xdr:to>
                <xdr:col>3</xdr:col>
                <xdr:colOff>76</xdr:colOff>
                <xdr:row>24</xdr:row>
                <xdr:rowOff>13</xdr:rowOff>
              </xdr:to>
            </anchor>
          </commentPr>
        </mc:Choice>
        <mc:Fallback/>
      </mc:AlternateContent>
    </comment>
    <comment ref="B31"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30</xdr:row>
                <xdr:rowOff>0</xdr:rowOff>
              </xdr:from>
              <xdr:to>
                <xdr:col>3</xdr:col>
                <xdr:colOff>76</xdr:colOff>
                <xdr:row>33</xdr:row>
                <xdr:rowOff>1</xdr:rowOff>
              </xdr:to>
            </anchor>
          </commentPr>
        </mc:Choice>
        <mc:Fallback/>
      </mc:AlternateContent>
    </comment>
    <comment ref="B37"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35</xdr:row>
                <xdr:rowOff>11</xdr:rowOff>
              </xdr:from>
              <xdr:to>
                <xdr:col>3</xdr:col>
                <xdr:colOff>76</xdr:colOff>
                <xdr:row>38</xdr:row>
                <xdr:rowOff>13</xdr:rowOff>
              </xdr:to>
            </anchor>
          </commentPr>
        </mc:Choice>
        <mc:Fallback/>
      </mc:AlternateContent>
    </comment>
    <comment ref="B43"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42</xdr:row>
                <xdr:rowOff>0</xdr:rowOff>
              </xdr:from>
              <xdr:to>
                <xdr:col>3</xdr:col>
                <xdr:colOff>76</xdr:colOff>
                <xdr:row>45</xdr:row>
                <xdr:rowOff>1</xdr:rowOff>
              </xdr:to>
            </anchor>
          </commentPr>
        </mc:Choice>
        <mc:Fallback/>
      </mc:AlternateContent>
    </comment>
    <comment ref="B49"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47</xdr:row>
                <xdr:rowOff>11</xdr:rowOff>
              </xdr:from>
              <xdr:to>
                <xdr:col>3</xdr:col>
                <xdr:colOff>76</xdr:colOff>
                <xdr:row>50</xdr:row>
                <xdr:rowOff>13</xdr:rowOff>
              </xdr:to>
            </anchor>
          </commentPr>
        </mc:Choice>
        <mc:Fallback/>
      </mc:AlternateContent>
    </comment>
    <comment ref="B62"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60</xdr:row>
                <xdr:rowOff>23</xdr:rowOff>
              </xdr:from>
              <xdr:to>
                <xdr:col>3</xdr:col>
                <xdr:colOff>76</xdr:colOff>
                <xdr:row>63</xdr:row>
                <xdr:rowOff>12</xdr:rowOff>
              </xdr:to>
            </anchor>
          </commentPr>
        </mc:Choice>
        <mc:Fallback/>
      </mc:AlternateContent>
    </comment>
    <comment ref="B68"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66</xdr:row>
                <xdr:rowOff>11</xdr:rowOff>
              </xdr:from>
              <xdr:to>
                <xdr:col>3</xdr:col>
                <xdr:colOff>76</xdr:colOff>
                <xdr:row>70</xdr:row>
                <xdr:rowOff>3</xdr:rowOff>
              </xdr:to>
            </anchor>
          </commentPr>
        </mc:Choice>
        <mc:Fallback/>
      </mc:AlternateContent>
    </comment>
    <comment ref="B83"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81</xdr:row>
                <xdr:rowOff>23</xdr:rowOff>
              </xdr:from>
              <xdr:to>
                <xdr:col>3</xdr:col>
                <xdr:colOff>76</xdr:colOff>
                <xdr:row>84</xdr:row>
                <xdr:rowOff>12</xdr:rowOff>
              </xdr:to>
            </anchor>
          </commentPr>
        </mc:Choice>
        <mc:Fallback/>
      </mc:AlternateContent>
    </comment>
    <comment ref="B89"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87</xdr:row>
                <xdr:rowOff>11</xdr:rowOff>
              </xdr:from>
              <xdr:to>
                <xdr:col>3</xdr:col>
                <xdr:colOff>76</xdr:colOff>
                <xdr:row>89</xdr:row>
                <xdr:rowOff>28</xdr:rowOff>
              </xdr:to>
            </anchor>
          </commentPr>
        </mc:Choice>
        <mc:Fallback/>
      </mc:AlternateContent>
    </comment>
    <comment ref="B97"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96</xdr:row>
                <xdr:rowOff>0</xdr:rowOff>
              </xdr:from>
              <xdr:to>
                <xdr:col>3</xdr:col>
                <xdr:colOff>76</xdr:colOff>
                <xdr:row>99</xdr:row>
                <xdr:rowOff>1</xdr:rowOff>
              </xdr:to>
            </anchor>
          </commentPr>
        </mc:Choice>
        <mc:Fallback/>
      </mc:AlternateContent>
    </comment>
    <comment ref="B103"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101</xdr:row>
                <xdr:rowOff>11</xdr:rowOff>
              </xdr:from>
              <xdr:to>
                <xdr:col>3</xdr:col>
                <xdr:colOff>76</xdr:colOff>
                <xdr:row>104</xdr:row>
                <xdr:rowOff>13</xdr:rowOff>
              </xdr:to>
            </anchor>
          </commentPr>
        </mc:Choice>
        <mc:Fallback/>
      </mc:AlternateContent>
    </comment>
    <comment ref="B160"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158</xdr:row>
                <xdr:rowOff>36</xdr:rowOff>
              </xdr:from>
              <xdr:to>
                <xdr:col>3</xdr:col>
                <xdr:colOff>76</xdr:colOff>
                <xdr:row>162</xdr:row>
                <xdr:rowOff>1</xdr:rowOff>
              </xdr:to>
            </anchor>
          </commentPr>
        </mc:Choice>
        <mc:Fallback/>
      </mc:AlternateContent>
    </comment>
    <comment ref="B166"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164</xdr:row>
                <xdr:rowOff>11</xdr:rowOff>
              </xdr:from>
              <xdr:to>
                <xdr:col>3</xdr:col>
                <xdr:colOff>76</xdr:colOff>
                <xdr:row>166</xdr:row>
                <xdr:rowOff>25</xdr:rowOff>
              </xdr:to>
            </anchor>
          </commentPr>
        </mc:Choice>
        <mc:Fallback/>
      </mc:AlternateContent>
    </comment>
    <comment ref="B174"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173</xdr:row>
                <xdr:rowOff>0</xdr:rowOff>
              </xdr:from>
              <xdr:to>
                <xdr:col>3</xdr:col>
                <xdr:colOff>76</xdr:colOff>
                <xdr:row>176</xdr:row>
                <xdr:rowOff>1</xdr:rowOff>
              </xdr:to>
            </anchor>
          </commentPr>
        </mc:Choice>
        <mc:Fallback/>
      </mc:AlternateContent>
    </comment>
    <comment ref="B180"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178</xdr:row>
                <xdr:rowOff>11</xdr:rowOff>
              </xdr:from>
              <xdr:to>
                <xdr:col>3</xdr:col>
                <xdr:colOff>76</xdr:colOff>
                <xdr:row>180</xdr:row>
                <xdr:rowOff>20</xdr:rowOff>
              </xdr:to>
            </anchor>
          </commentPr>
        </mc:Choice>
        <mc:Fallback/>
      </mc:AlternateContent>
    </comment>
    <comment ref="B185"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184</xdr:row>
                <xdr:rowOff>0</xdr:rowOff>
              </xdr:from>
              <xdr:to>
                <xdr:col>3</xdr:col>
                <xdr:colOff>76</xdr:colOff>
                <xdr:row>187</xdr:row>
                <xdr:rowOff>1</xdr:rowOff>
              </xdr:to>
            </anchor>
          </commentPr>
        </mc:Choice>
        <mc:Fallback/>
      </mc:AlternateContent>
    </comment>
    <comment ref="B191"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189</xdr:row>
                <xdr:rowOff>11</xdr:rowOff>
              </xdr:from>
              <xdr:to>
                <xdr:col>3</xdr:col>
                <xdr:colOff>76</xdr:colOff>
                <xdr:row>192</xdr:row>
                <xdr:rowOff>20</xdr:rowOff>
              </xdr:to>
            </anchor>
          </commentPr>
        </mc:Choice>
        <mc:Fallback/>
      </mc:AlternateContent>
    </comment>
    <comment ref="B197"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196</xdr:row>
                <xdr:rowOff>0</xdr:rowOff>
              </xdr:from>
              <xdr:to>
                <xdr:col>3</xdr:col>
                <xdr:colOff>76</xdr:colOff>
                <xdr:row>199</xdr:row>
                <xdr:rowOff>1</xdr:rowOff>
              </xdr:to>
            </anchor>
          </commentPr>
        </mc:Choice>
        <mc:Fallback/>
      </mc:AlternateContent>
    </comment>
    <comment ref="B203"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201</xdr:row>
                <xdr:rowOff>11</xdr:rowOff>
              </xdr:from>
              <xdr:to>
                <xdr:col>3</xdr:col>
                <xdr:colOff>76</xdr:colOff>
                <xdr:row>203</xdr:row>
                <xdr:rowOff>20</xdr:rowOff>
              </xdr:to>
            </anchor>
          </commentPr>
        </mc:Choice>
        <mc:Fallback/>
      </mc:AlternateContent>
    </comment>
    <comment ref="B217"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215</xdr:row>
                <xdr:rowOff>23</xdr:rowOff>
              </xdr:from>
              <xdr:to>
                <xdr:col>3</xdr:col>
                <xdr:colOff>76</xdr:colOff>
                <xdr:row>218</xdr:row>
                <xdr:rowOff>12</xdr:rowOff>
              </xdr:to>
            </anchor>
          </commentPr>
        </mc:Choice>
        <mc:Fallback/>
      </mc:AlternateContent>
    </comment>
    <comment ref="B223"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221</xdr:row>
                <xdr:rowOff>11</xdr:rowOff>
              </xdr:from>
              <xdr:to>
                <xdr:col>3</xdr:col>
                <xdr:colOff>76</xdr:colOff>
                <xdr:row>223</xdr:row>
                <xdr:rowOff>20</xdr:rowOff>
              </xdr:to>
            </anchor>
          </commentPr>
        </mc:Choice>
        <mc:Fallback/>
      </mc:AlternateContent>
    </comment>
    <comment ref="B235"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234</xdr:row>
                <xdr:rowOff>0</xdr:rowOff>
              </xdr:from>
              <xdr:to>
                <xdr:col>3</xdr:col>
                <xdr:colOff>76</xdr:colOff>
                <xdr:row>237</xdr:row>
                <xdr:rowOff>1</xdr:rowOff>
              </xdr:to>
            </anchor>
          </commentPr>
        </mc:Choice>
        <mc:Fallback/>
      </mc:AlternateContent>
    </comment>
    <comment ref="B241"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239</xdr:row>
                <xdr:rowOff>11</xdr:rowOff>
              </xdr:from>
              <xdr:to>
                <xdr:col>3</xdr:col>
                <xdr:colOff>76</xdr:colOff>
                <xdr:row>241</xdr:row>
                <xdr:rowOff>20</xdr:rowOff>
              </xdr:to>
            </anchor>
          </commentPr>
        </mc:Choice>
        <mc:Fallback/>
      </mc:AlternateContent>
    </comment>
    <comment ref="B256"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255</xdr:row>
                <xdr:rowOff>0</xdr:rowOff>
              </xdr:from>
              <xdr:to>
                <xdr:col>3</xdr:col>
                <xdr:colOff>76</xdr:colOff>
                <xdr:row>258</xdr:row>
                <xdr:rowOff>1</xdr:rowOff>
              </xdr:to>
            </anchor>
          </commentPr>
        </mc:Choice>
        <mc:Fallback/>
      </mc:AlternateContent>
    </comment>
    <comment ref="B262"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260</xdr:row>
                <xdr:rowOff>11</xdr:rowOff>
              </xdr:from>
              <xdr:to>
                <xdr:col>3</xdr:col>
                <xdr:colOff>76</xdr:colOff>
                <xdr:row>264</xdr:row>
                <xdr:rowOff>3</xdr:rowOff>
              </xdr:to>
            </anchor>
          </commentPr>
        </mc:Choice>
        <mc:Fallback/>
      </mc:AlternateContent>
    </comment>
    <comment ref="B282"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281</xdr:row>
                <xdr:rowOff>0</xdr:rowOff>
              </xdr:from>
              <xdr:to>
                <xdr:col>3</xdr:col>
                <xdr:colOff>76</xdr:colOff>
                <xdr:row>284</xdr:row>
                <xdr:rowOff>1</xdr:rowOff>
              </xdr:to>
            </anchor>
          </commentPr>
        </mc:Choice>
        <mc:Fallback/>
      </mc:AlternateContent>
    </comment>
    <comment ref="B288"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286</xdr:row>
                <xdr:rowOff>11</xdr:rowOff>
              </xdr:from>
              <xdr:to>
                <xdr:col>3</xdr:col>
                <xdr:colOff>76</xdr:colOff>
                <xdr:row>290</xdr:row>
                <xdr:rowOff>3</xdr:rowOff>
              </xdr:to>
            </anchor>
          </commentPr>
        </mc:Choice>
        <mc:Fallback/>
      </mc:AlternateContent>
    </comment>
    <comment ref="B297"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296</xdr:row>
                <xdr:rowOff>0</xdr:rowOff>
              </xdr:from>
              <xdr:to>
                <xdr:col>3</xdr:col>
                <xdr:colOff>76</xdr:colOff>
                <xdr:row>299</xdr:row>
                <xdr:rowOff>1</xdr:rowOff>
              </xdr:to>
            </anchor>
          </commentPr>
        </mc:Choice>
        <mc:Fallback/>
      </mc:AlternateContent>
    </comment>
    <comment ref="B303"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301</xdr:row>
                <xdr:rowOff>11</xdr:rowOff>
              </xdr:from>
              <xdr:to>
                <xdr:col>3</xdr:col>
                <xdr:colOff>76</xdr:colOff>
                <xdr:row>304</xdr:row>
                <xdr:rowOff>13</xdr:rowOff>
              </xdr:to>
            </anchor>
          </commentPr>
        </mc:Choice>
        <mc:Fallback/>
      </mc:AlternateContent>
    </comment>
    <comment ref="B308"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307</xdr:row>
                <xdr:rowOff>0</xdr:rowOff>
              </xdr:from>
              <xdr:to>
                <xdr:col>3</xdr:col>
                <xdr:colOff>76</xdr:colOff>
                <xdr:row>310</xdr:row>
                <xdr:rowOff>1</xdr:rowOff>
              </xdr:to>
            </anchor>
          </commentPr>
        </mc:Choice>
        <mc:Fallback/>
      </mc:AlternateContent>
    </comment>
    <comment ref="B314"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312</xdr:row>
                <xdr:rowOff>11</xdr:rowOff>
              </xdr:from>
              <xdr:to>
                <xdr:col>3</xdr:col>
                <xdr:colOff>76</xdr:colOff>
                <xdr:row>315</xdr:row>
                <xdr:rowOff>13</xdr:rowOff>
              </xdr:to>
            </anchor>
          </commentPr>
        </mc:Choice>
        <mc:Fallback/>
      </mc:AlternateContent>
    </comment>
    <comment ref="B320"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319</xdr:row>
                <xdr:rowOff>0</xdr:rowOff>
              </xdr:from>
              <xdr:to>
                <xdr:col>3</xdr:col>
                <xdr:colOff>76</xdr:colOff>
                <xdr:row>322</xdr:row>
                <xdr:rowOff>1</xdr:rowOff>
              </xdr:to>
            </anchor>
          </commentPr>
        </mc:Choice>
        <mc:Fallback/>
      </mc:AlternateContent>
    </comment>
    <comment ref="B326"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324</xdr:row>
                <xdr:rowOff>11</xdr:rowOff>
              </xdr:from>
              <xdr:to>
                <xdr:col>3</xdr:col>
                <xdr:colOff>76</xdr:colOff>
                <xdr:row>327</xdr:row>
                <xdr:rowOff>13</xdr:rowOff>
              </xdr:to>
            </anchor>
          </commentPr>
        </mc:Choice>
        <mc:Fallback/>
      </mc:AlternateContent>
    </comment>
    <comment ref="B332"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331</xdr:row>
                <xdr:rowOff>0</xdr:rowOff>
              </xdr:from>
              <xdr:to>
                <xdr:col>3</xdr:col>
                <xdr:colOff>76</xdr:colOff>
                <xdr:row>334</xdr:row>
                <xdr:rowOff>1</xdr:rowOff>
              </xdr:to>
            </anchor>
          </commentPr>
        </mc:Choice>
        <mc:Fallback/>
      </mc:AlternateContent>
    </comment>
    <comment ref="B338"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336</xdr:row>
                <xdr:rowOff>11</xdr:rowOff>
              </xdr:from>
              <xdr:to>
                <xdr:col>3</xdr:col>
                <xdr:colOff>76</xdr:colOff>
                <xdr:row>339</xdr:row>
                <xdr:rowOff>20</xdr:rowOff>
              </xdr:to>
            </anchor>
          </commentPr>
        </mc:Choice>
        <mc:Fallback/>
      </mc:AlternateContent>
    </comment>
    <comment ref="B352"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351</xdr:row>
                <xdr:rowOff>0</xdr:rowOff>
              </xdr:from>
              <xdr:to>
                <xdr:col>3</xdr:col>
                <xdr:colOff>76</xdr:colOff>
                <xdr:row>354</xdr:row>
                <xdr:rowOff>1</xdr:rowOff>
              </xdr:to>
            </anchor>
          </commentPr>
        </mc:Choice>
        <mc:Fallback/>
      </mc:AlternateContent>
    </comment>
    <comment ref="B358"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356</xdr:row>
                <xdr:rowOff>11</xdr:rowOff>
              </xdr:from>
              <xdr:to>
                <xdr:col>3</xdr:col>
                <xdr:colOff>76</xdr:colOff>
                <xdr:row>358</xdr:row>
                <xdr:rowOff>20</xdr:rowOff>
              </xdr:to>
            </anchor>
          </commentPr>
        </mc:Choice>
        <mc:Fallback/>
      </mc:AlternateContent>
    </comment>
    <comment ref="B363"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362</xdr:row>
                <xdr:rowOff>0</xdr:rowOff>
              </xdr:from>
              <xdr:to>
                <xdr:col>3</xdr:col>
                <xdr:colOff>76</xdr:colOff>
                <xdr:row>365</xdr:row>
                <xdr:rowOff>1</xdr:rowOff>
              </xdr:to>
            </anchor>
          </commentPr>
        </mc:Choice>
        <mc:Fallback/>
      </mc:AlternateContent>
    </comment>
    <comment ref="B369"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367</xdr:row>
                <xdr:rowOff>11</xdr:rowOff>
              </xdr:from>
              <xdr:to>
                <xdr:col>3</xdr:col>
                <xdr:colOff>76</xdr:colOff>
                <xdr:row>370</xdr:row>
                <xdr:rowOff>13</xdr:rowOff>
              </xdr:to>
            </anchor>
          </commentPr>
        </mc:Choice>
        <mc:Fallback/>
      </mc:AlternateContent>
    </comment>
    <comment ref="B375"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374</xdr:row>
                <xdr:rowOff>0</xdr:rowOff>
              </xdr:from>
              <xdr:to>
                <xdr:col>3</xdr:col>
                <xdr:colOff>76</xdr:colOff>
                <xdr:row>377</xdr:row>
                <xdr:rowOff>1</xdr:rowOff>
              </xdr:to>
            </anchor>
          </commentPr>
        </mc:Choice>
        <mc:Fallback/>
      </mc:AlternateContent>
    </comment>
    <comment ref="B381"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379</xdr:row>
                <xdr:rowOff>11</xdr:rowOff>
              </xdr:from>
              <xdr:to>
                <xdr:col>3</xdr:col>
                <xdr:colOff>76</xdr:colOff>
                <xdr:row>382</xdr:row>
                <xdr:rowOff>13</xdr:rowOff>
              </xdr:to>
            </anchor>
          </commentPr>
        </mc:Choice>
        <mc:Fallback/>
      </mc:AlternateContent>
    </comment>
    <comment ref="B390"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389</xdr:row>
                <xdr:rowOff>0</xdr:rowOff>
              </xdr:from>
              <xdr:to>
                <xdr:col>3</xdr:col>
                <xdr:colOff>76</xdr:colOff>
                <xdr:row>392</xdr:row>
                <xdr:rowOff>1</xdr:rowOff>
              </xdr:to>
            </anchor>
          </commentPr>
        </mc:Choice>
        <mc:Fallback/>
      </mc:AlternateContent>
    </comment>
    <comment ref="B396"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394</xdr:row>
                <xdr:rowOff>11</xdr:rowOff>
              </xdr:from>
              <xdr:to>
                <xdr:col>3</xdr:col>
                <xdr:colOff>76</xdr:colOff>
                <xdr:row>397</xdr:row>
                <xdr:rowOff>13</xdr:rowOff>
              </xdr:to>
            </anchor>
          </commentPr>
        </mc:Choice>
        <mc:Fallback/>
      </mc:AlternateContent>
    </comment>
    <comment ref="B417"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416</xdr:row>
                <xdr:rowOff>0</xdr:rowOff>
              </xdr:from>
              <xdr:to>
                <xdr:col>3</xdr:col>
                <xdr:colOff>76</xdr:colOff>
                <xdr:row>419</xdr:row>
                <xdr:rowOff>1</xdr:rowOff>
              </xdr:to>
            </anchor>
          </commentPr>
        </mc:Choice>
        <mc:Fallback/>
      </mc:AlternateContent>
    </comment>
    <comment ref="B423"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421</xdr:row>
                <xdr:rowOff>11</xdr:rowOff>
              </xdr:from>
              <xdr:to>
                <xdr:col>3</xdr:col>
                <xdr:colOff>76</xdr:colOff>
                <xdr:row>423</xdr:row>
                <xdr:rowOff>20</xdr:rowOff>
              </xdr:to>
            </anchor>
          </commentPr>
        </mc:Choice>
        <mc:Fallback/>
      </mc:AlternateContent>
    </comment>
    <comment ref="B428"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427</xdr:row>
                <xdr:rowOff>0</xdr:rowOff>
              </xdr:from>
              <xdr:to>
                <xdr:col>3</xdr:col>
                <xdr:colOff>76</xdr:colOff>
                <xdr:row>430</xdr:row>
                <xdr:rowOff>1</xdr:rowOff>
              </xdr:to>
            </anchor>
          </commentPr>
        </mc:Choice>
        <mc:Fallback/>
      </mc:AlternateContent>
    </comment>
    <comment ref="B434"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432</xdr:row>
                <xdr:rowOff>11</xdr:rowOff>
              </xdr:from>
              <xdr:to>
                <xdr:col>3</xdr:col>
                <xdr:colOff>76</xdr:colOff>
                <xdr:row>434</xdr:row>
                <xdr:rowOff>20</xdr:rowOff>
              </xdr:to>
            </anchor>
          </commentPr>
        </mc:Choice>
        <mc:Fallback/>
      </mc:AlternateContent>
    </comment>
    <comment ref="B443"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442</xdr:row>
                <xdr:rowOff>0</xdr:rowOff>
              </xdr:from>
              <xdr:to>
                <xdr:col>3</xdr:col>
                <xdr:colOff>76</xdr:colOff>
                <xdr:row>445</xdr:row>
                <xdr:rowOff>1</xdr:rowOff>
              </xdr:to>
            </anchor>
          </commentPr>
        </mc:Choice>
        <mc:Fallback/>
      </mc:AlternateContent>
    </comment>
    <comment ref="B449"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447</xdr:row>
                <xdr:rowOff>11</xdr:rowOff>
              </xdr:from>
              <xdr:to>
                <xdr:col>3</xdr:col>
                <xdr:colOff>76</xdr:colOff>
                <xdr:row>449</xdr:row>
                <xdr:rowOff>20</xdr:rowOff>
              </xdr:to>
            </anchor>
          </commentPr>
        </mc:Choice>
        <mc:Fallback/>
      </mc:AlternateContent>
    </comment>
    <comment ref="B455"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454</xdr:row>
                <xdr:rowOff>0</xdr:rowOff>
              </xdr:from>
              <xdr:to>
                <xdr:col>3</xdr:col>
                <xdr:colOff>76</xdr:colOff>
                <xdr:row>457</xdr:row>
                <xdr:rowOff>1</xdr:rowOff>
              </xdr:to>
            </anchor>
          </commentPr>
        </mc:Choice>
        <mc:Fallback/>
      </mc:AlternateContent>
    </comment>
    <comment ref="B461"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459</xdr:row>
                <xdr:rowOff>11</xdr:rowOff>
              </xdr:from>
              <xdr:to>
                <xdr:col>3</xdr:col>
                <xdr:colOff>76</xdr:colOff>
                <xdr:row>462</xdr:row>
                <xdr:rowOff>13</xdr:rowOff>
              </xdr:to>
            </anchor>
          </commentPr>
        </mc:Choice>
        <mc:Fallback/>
      </mc:AlternateContent>
    </comment>
    <comment ref="B466"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464</xdr:row>
                <xdr:rowOff>36</xdr:rowOff>
              </xdr:from>
              <xdr:to>
                <xdr:col>3</xdr:col>
                <xdr:colOff>76</xdr:colOff>
                <xdr:row>468</xdr:row>
                <xdr:rowOff>1</xdr:rowOff>
              </xdr:to>
            </anchor>
          </commentPr>
        </mc:Choice>
        <mc:Fallback/>
      </mc:AlternateContent>
    </comment>
    <comment ref="B472"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470</xdr:row>
                <xdr:rowOff>11</xdr:rowOff>
              </xdr:from>
              <xdr:to>
                <xdr:col>3</xdr:col>
                <xdr:colOff>76</xdr:colOff>
                <xdr:row>472</xdr:row>
                <xdr:rowOff>32</xdr:rowOff>
              </xdr:to>
            </anchor>
          </commentPr>
        </mc:Choice>
        <mc:Fallback/>
      </mc:AlternateContent>
    </comment>
    <comment ref="B477"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476</xdr:row>
                <xdr:rowOff>0</xdr:rowOff>
              </xdr:from>
              <xdr:to>
                <xdr:col>3</xdr:col>
                <xdr:colOff>76</xdr:colOff>
                <xdr:row>479</xdr:row>
                <xdr:rowOff>1</xdr:rowOff>
              </xdr:to>
            </anchor>
          </commentPr>
        </mc:Choice>
        <mc:Fallback/>
      </mc:AlternateContent>
    </comment>
    <comment ref="B483"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481</xdr:row>
                <xdr:rowOff>11</xdr:rowOff>
              </xdr:from>
              <xdr:to>
                <xdr:col>3</xdr:col>
                <xdr:colOff>76</xdr:colOff>
                <xdr:row>484</xdr:row>
                <xdr:rowOff>13</xdr:rowOff>
              </xdr:to>
            </anchor>
          </commentPr>
        </mc:Choice>
        <mc:Fallback/>
      </mc:AlternateContent>
    </comment>
    <comment ref="B490"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489</xdr:row>
                <xdr:rowOff>0</xdr:rowOff>
              </xdr:from>
              <xdr:to>
                <xdr:col>3</xdr:col>
                <xdr:colOff>76</xdr:colOff>
                <xdr:row>492</xdr:row>
                <xdr:rowOff>1</xdr:rowOff>
              </xdr:to>
            </anchor>
          </commentPr>
        </mc:Choice>
        <mc:Fallback/>
      </mc:AlternateContent>
    </comment>
    <comment ref="B496"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494</xdr:row>
                <xdr:rowOff>11</xdr:rowOff>
              </xdr:from>
              <xdr:to>
                <xdr:col>3</xdr:col>
                <xdr:colOff>76</xdr:colOff>
                <xdr:row>496</xdr:row>
                <xdr:rowOff>20</xdr:rowOff>
              </xdr:to>
            </anchor>
          </commentPr>
        </mc:Choice>
        <mc:Fallback/>
      </mc:AlternateContent>
    </comment>
    <comment ref="B501"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500</xdr:row>
                <xdr:rowOff>0</xdr:rowOff>
              </xdr:from>
              <xdr:to>
                <xdr:col>3</xdr:col>
                <xdr:colOff>76</xdr:colOff>
                <xdr:row>503</xdr:row>
                <xdr:rowOff>1</xdr:rowOff>
              </xdr:to>
            </anchor>
          </commentPr>
        </mc:Choice>
        <mc:Fallback/>
      </mc:AlternateContent>
    </comment>
    <comment ref="B507"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505</xdr:row>
                <xdr:rowOff>11</xdr:rowOff>
              </xdr:from>
              <xdr:to>
                <xdr:col>3</xdr:col>
                <xdr:colOff>76</xdr:colOff>
                <xdr:row>508</xdr:row>
                <xdr:rowOff>13</xdr:rowOff>
              </xdr:to>
            </anchor>
          </commentPr>
        </mc:Choice>
        <mc:Fallback/>
      </mc:AlternateContent>
    </comment>
    <comment ref="B514"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513</xdr:row>
                <xdr:rowOff>0</xdr:rowOff>
              </xdr:from>
              <xdr:to>
                <xdr:col>3</xdr:col>
                <xdr:colOff>76</xdr:colOff>
                <xdr:row>516</xdr:row>
                <xdr:rowOff>1</xdr:rowOff>
              </xdr:to>
            </anchor>
          </commentPr>
        </mc:Choice>
        <mc:Fallback/>
      </mc:AlternateContent>
    </comment>
    <comment ref="B520"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518</xdr:row>
                <xdr:rowOff>11</xdr:rowOff>
              </xdr:from>
              <xdr:to>
                <xdr:col>3</xdr:col>
                <xdr:colOff>76</xdr:colOff>
                <xdr:row>521</xdr:row>
                <xdr:rowOff>13</xdr:rowOff>
              </xdr:to>
            </anchor>
          </commentPr>
        </mc:Choice>
        <mc:Fallback/>
      </mc:AlternateContent>
    </comment>
    <comment ref="B527"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526</xdr:row>
                <xdr:rowOff>0</xdr:rowOff>
              </xdr:from>
              <xdr:to>
                <xdr:col>3</xdr:col>
                <xdr:colOff>76</xdr:colOff>
                <xdr:row>529</xdr:row>
                <xdr:rowOff>1</xdr:rowOff>
              </xdr:to>
            </anchor>
          </commentPr>
        </mc:Choice>
        <mc:Fallback/>
      </mc:AlternateContent>
    </comment>
    <comment ref="B533"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531</xdr:row>
                <xdr:rowOff>11</xdr:rowOff>
              </xdr:from>
              <xdr:to>
                <xdr:col>3</xdr:col>
                <xdr:colOff>76</xdr:colOff>
                <xdr:row>533</xdr:row>
                <xdr:rowOff>32</xdr:rowOff>
              </xdr:to>
            </anchor>
          </commentPr>
        </mc:Choice>
        <mc:Fallback/>
      </mc:AlternateContent>
    </comment>
    <comment ref="B545"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544</xdr:row>
                <xdr:rowOff>0</xdr:rowOff>
              </xdr:from>
              <xdr:to>
                <xdr:col>3</xdr:col>
                <xdr:colOff>76</xdr:colOff>
                <xdr:row>547</xdr:row>
                <xdr:rowOff>1</xdr:rowOff>
              </xdr:to>
            </anchor>
          </commentPr>
        </mc:Choice>
        <mc:Fallback/>
      </mc:AlternateContent>
    </comment>
    <comment ref="B551"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549</xdr:row>
                <xdr:rowOff>11</xdr:rowOff>
              </xdr:from>
              <xdr:to>
                <xdr:col>3</xdr:col>
                <xdr:colOff>76</xdr:colOff>
                <xdr:row>551</xdr:row>
                <xdr:rowOff>20</xdr:rowOff>
              </xdr:to>
            </anchor>
          </commentPr>
        </mc:Choice>
        <mc:Fallback/>
      </mc:AlternateContent>
    </comment>
    <comment ref="B594"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592</xdr:row>
                <xdr:rowOff>36</xdr:rowOff>
              </xdr:from>
              <xdr:to>
                <xdr:col>3</xdr:col>
                <xdr:colOff>76</xdr:colOff>
                <xdr:row>596</xdr:row>
                <xdr:rowOff>1</xdr:rowOff>
              </xdr:to>
            </anchor>
          </commentPr>
        </mc:Choice>
        <mc:Fallback/>
      </mc:AlternateContent>
    </comment>
    <comment ref="B600"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598</xdr:row>
                <xdr:rowOff>11</xdr:rowOff>
              </xdr:from>
              <xdr:to>
                <xdr:col>3</xdr:col>
                <xdr:colOff>76</xdr:colOff>
                <xdr:row>600</xdr:row>
                <xdr:rowOff>20</xdr:rowOff>
              </xdr:to>
            </anchor>
          </commentPr>
        </mc:Choice>
        <mc:Fallback/>
      </mc:AlternateContent>
    </comment>
    <comment ref="B608"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607</xdr:row>
                <xdr:rowOff>0</xdr:rowOff>
              </xdr:from>
              <xdr:to>
                <xdr:col>3</xdr:col>
                <xdr:colOff>76</xdr:colOff>
                <xdr:row>610</xdr:row>
                <xdr:rowOff>1</xdr:rowOff>
              </xdr:to>
            </anchor>
          </commentPr>
        </mc:Choice>
        <mc:Fallback/>
      </mc:AlternateContent>
    </comment>
    <comment ref="B614"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612</xdr:row>
                <xdr:rowOff>11</xdr:rowOff>
              </xdr:from>
              <xdr:to>
                <xdr:col>3</xdr:col>
                <xdr:colOff>76</xdr:colOff>
                <xdr:row>614</xdr:row>
                <xdr:rowOff>20</xdr:rowOff>
              </xdr:to>
            </anchor>
          </commentPr>
        </mc:Choice>
        <mc:Fallback/>
      </mc:AlternateContent>
    </comment>
    <comment ref="B620" authorId="0">
      <text>
        <r>
          <rPr>
            <sz val="11"/>
            <color rgb="FF000000"/>
            <rFont val="Aptos Narrow"/>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8</xdr:colOff>
                <xdr:row>619</xdr:row>
                <xdr:rowOff>0</xdr:rowOff>
              </xdr:from>
              <xdr:to>
                <xdr:col>3</xdr:col>
                <xdr:colOff>76</xdr:colOff>
                <xdr:row>622</xdr:row>
                <xdr:rowOff>1</xdr:rowOff>
              </xdr:to>
            </anchor>
          </commentPr>
        </mc:Choice>
        <mc:Fallback/>
      </mc:AlternateContent>
    </comment>
    <comment ref="B626" authorId="0">
      <text>
        <r>
          <rPr>
            <sz val="11"/>
            <color rgb="FF000000"/>
            <rFont val="Aptos Narrow"/>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8</xdr:colOff>
                <xdr:row>624</xdr:row>
                <xdr:rowOff>11</xdr:rowOff>
              </xdr:from>
              <xdr:to>
                <xdr:col>3</xdr:col>
                <xdr:colOff>76</xdr:colOff>
                <xdr:row>627</xdr:row>
                <xdr:rowOff>13</xdr:rowOff>
              </xdr:to>
            </anchor>
          </commentPr>
        </mc:Choice>
        <mc:Fallback/>
      </mc:AlternateContent>
    </comment>
    <comment ref="C17"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16</xdr:row>
                <xdr:rowOff>0</xdr:rowOff>
              </xdr:from>
              <xdr:to>
                <xdr:col>4</xdr:col>
                <xdr:colOff>76</xdr:colOff>
                <xdr:row>19</xdr:row>
                <xdr:rowOff>1</xdr:rowOff>
              </xdr:to>
            </anchor>
          </commentPr>
        </mc:Choice>
        <mc:Fallback/>
      </mc:AlternateContent>
    </comment>
    <comment ref="C18"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16</xdr:row>
                <xdr:rowOff>11</xdr:rowOff>
              </xdr:from>
              <xdr:to>
                <xdr:col>4</xdr:col>
                <xdr:colOff>76</xdr:colOff>
                <xdr:row>20</xdr:row>
                <xdr:rowOff>1</xdr:rowOff>
              </xdr:to>
            </anchor>
          </commentPr>
        </mc:Choice>
        <mc:Fallback/>
      </mc:AlternateContent>
    </comment>
    <comment ref="C20"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18</xdr:row>
                <xdr:rowOff>11</xdr:rowOff>
              </xdr:from>
              <xdr:to>
                <xdr:col>4</xdr:col>
                <xdr:colOff>76</xdr:colOff>
                <xdr:row>22</xdr:row>
                <xdr:rowOff>1</xdr:rowOff>
              </xdr:to>
            </anchor>
          </commentPr>
        </mc:Choice>
        <mc:Fallback/>
      </mc:AlternateContent>
    </comment>
    <comment ref="C2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21</xdr:row>
                <xdr:rowOff>11</xdr:rowOff>
              </xdr:from>
              <xdr:to>
                <xdr:col>4</xdr:col>
                <xdr:colOff>76</xdr:colOff>
                <xdr:row>24</xdr:row>
                <xdr:rowOff>13</xdr:rowOff>
              </xdr:to>
            </anchor>
          </commentPr>
        </mc:Choice>
        <mc:Fallback/>
      </mc:AlternateContent>
    </comment>
    <comment ref="C31"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30</xdr:row>
                <xdr:rowOff>0</xdr:rowOff>
              </xdr:from>
              <xdr:to>
                <xdr:col>4</xdr:col>
                <xdr:colOff>76</xdr:colOff>
                <xdr:row>33</xdr:row>
                <xdr:rowOff>1</xdr:rowOff>
              </xdr:to>
            </anchor>
          </commentPr>
        </mc:Choice>
        <mc:Fallback/>
      </mc:AlternateContent>
    </comment>
    <comment ref="C32"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30</xdr:row>
                <xdr:rowOff>11</xdr:rowOff>
              </xdr:from>
              <xdr:to>
                <xdr:col>4</xdr:col>
                <xdr:colOff>76</xdr:colOff>
                <xdr:row>34</xdr:row>
                <xdr:rowOff>1</xdr:rowOff>
              </xdr:to>
            </anchor>
          </commentPr>
        </mc:Choice>
        <mc:Fallback/>
      </mc:AlternateContent>
    </comment>
    <comment ref="C34"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4</xdr:col>
                <xdr:colOff>76</xdr:colOff>
                <xdr:row>36</xdr:row>
                <xdr:rowOff>1</xdr:rowOff>
              </xdr:to>
            </anchor>
          </commentPr>
        </mc:Choice>
        <mc:Fallback/>
      </mc:AlternateContent>
    </comment>
    <comment ref="C37"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35</xdr:row>
                <xdr:rowOff>11</xdr:rowOff>
              </xdr:from>
              <xdr:to>
                <xdr:col>4</xdr:col>
                <xdr:colOff>76</xdr:colOff>
                <xdr:row>38</xdr:row>
                <xdr:rowOff>13</xdr:rowOff>
              </xdr:to>
            </anchor>
          </commentPr>
        </mc:Choice>
        <mc:Fallback/>
      </mc:AlternateContent>
    </comment>
    <comment ref="C43"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42</xdr:row>
                <xdr:rowOff>0</xdr:rowOff>
              </xdr:from>
              <xdr:to>
                <xdr:col>4</xdr:col>
                <xdr:colOff>76</xdr:colOff>
                <xdr:row>45</xdr:row>
                <xdr:rowOff>1</xdr:rowOff>
              </xdr:to>
            </anchor>
          </commentPr>
        </mc:Choice>
        <mc:Fallback/>
      </mc:AlternateContent>
    </comment>
    <comment ref="C44"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42</xdr:row>
                <xdr:rowOff>11</xdr:rowOff>
              </xdr:from>
              <xdr:to>
                <xdr:col>4</xdr:col>
                <xdr:colOff>76</xdr:colOff>
                <xdr:row>46</xdr:row>
                <xdr:rowOff>1</xdr:rowOff>
              </xdr:to>
            </anchor>
          </commentPr>
        </mc:Choice>
        <mc:Fallback/>
      </mc:AlternateContent>
    </comment>
    <comment ref="C46"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44</xdr:row>
                <xdr:rowOff>11</xdr:rowOff>
              </xdr:from>
              <xdr:to>
                <xdr:col>4</xdr:col>
                <xdr:colOff>76</xdr:colOff>
                <xdr:row>48</xdr:row>
                <xdr:rowOff>1</xdr:rowOff>
              </xdr:to>
            </anchor>
          </commentPr>
        </mc:Choice>
        <mc:Fallback/>
      </mc:AlternateContent>
    </comment>
    <comment ref="C49"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47</xdr:row>
                <xdr:rowOff>11</xdr:rowOff>
              </xdr:from>
              <xdr:to>
                <xdr:col>4</xdr:col>
                <xdr:colOff>76</xdr:colOff>
                <xdr:row>50</xdr:row>
                <xdr:rowOff>13</xdr:rowOff>
              </xdr:to>
            </anchor>
          </commentPr>
        </mc:Choice>
        <mc:Fallback/>
      </mc:AlternateContent>
    </comment>
    <comment ref="C62"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61</xdr:row>
                <xdr:rowOff>0</xdr:rowOff>
              </xdr:from>
              <xdr:to>
                <xdr:col>4</xdr:col>
                <xdr:colOff>76</xdr:colOff>
                <xdr:row>64</xdr:row>
                <xdr:rowOff>1</xdr:rowOff>
              </xdr:to>
            </anchor>
          </commentPr>
        </mc:Choice>
        <mc:Fallback/>
      </mc:AlternateContent>
    </comment>
    <comment ref="C63"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61</xdr:row>
                <xdr:rowOff>11</xdr:rowOff>
              </xdr:from>
              <xdr:to>
                <xdr:col>4</xdr:col>
                <xdr:colOff>76</xdr:colOff>
                <xdr:row>65</xdr:row>
                <xdr:rowOff>1</xdr:rowOff>
              </xdr:to>
            </anchor>
          </commentPr>
        </mc:Choice>
        <mc:Fallback/>
      </mc:AlternateContent>
    </comment>
    <comment ref="C65"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63</xdr:row>
                <xdr:rowOff>11</xdr:rowOff>
              </xdr:from>
              <xdr:to>
                <xdr:col>4</xdr:col>
                <xdr:colOff>76</xdr:colOff>
                <xdr:row>67</xdr:row>
                <xdr:rowOff>1</xdr:rowOff>
              </xdr:to>
            </anchor>
          </commentPr>
        </mc:Choice>
        <mc:Fallback/>
      </mc:AlternateContent>
    </comment>
    <comment ref="C68"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66</xdr:row>
                <xdr:rowOff>11</xdr:rowOff>
              </xdr:from>
              <xdr:to>
                <xdr:col>4</xdr:col>
                <xdr:colOff>76</xdr:colOff>
                <xdr:row>70</xdr:row>
                <xdr:rowOff>3</xdr:rowOff>
              </xdr:to>
            </anchor>
          </commentPr>
        </mc:Choice>
        <mc:Fallback/>
      </mc:AlternateContent>
    </comment>
    <comment ref="C83"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82</xdr:row>
                <xdr:rowOff>0</xdr:rowOff>
              </xdr:from>
              <xdr:to>
                <xdr:col>4</xdr:col>
                <xdr:colOff>76</xdr:colOff>
                <xdr:row>85</xdr:row>
                <xdr:rowOff>1</xdr:rowOff>
              </xdr:to>
            </anchor>
          </commentPr>
        </mc:Choice>
        <mc:Fallback/>
      </mc:AlternateContent>
    </comment>
    <comment ref="C84"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82</xdr:row>
                <xdr:rowOff>11</xdr:rowOff>
              </xdr:from>
              <xdr:to>
                <xdr:col>4</xdr:col>
                <xdr:colOff>76</xdr:colOff>
                <xdr:row>86</xdr:row>
                <xdr:rowOff>1</xdr:rowOff>
              </xdr:to>
            </anchor>
          </commentPr>
        </mc:Choice>
        <mc:Fallback/>
      </mc:AlternateContent>
    </comment>
    <comment ref="C86"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84</xdr:row>
                <xdr:rowOff>11</xdr:rowOff>
              </xdr:from>
              <xdr:to>
                <xdr:col>4</xdr:col>
                <xdr:colOff>76</xdr:colOff>
                <xdr:row>88</xdr:row>
                <xdr:rowOff>1</xdr:rowOff>
              </xdr:to>
            </anchor>
          </commentPr>
        </mc:Choice>
        <mc:Fallback/>
      </mc:AlternateContent>
    </comment>
    <comment ref="C89"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87</xdr:row>
                <xdr:rowOff>11</xdr:rowOff>
              </xdr:from>
              <xdr:to>
                <xdr:col>4</xdr:col>
                <xdr:colOff>76</xdr:colOff>
                <xdr:row>89</xdr:row>
                <xdr:rowOff>28</xdr:rowOff>
              </xdr:to>
            </anchor>
          </commentPr>
        </mc:Choice>
        <mc:Fallback/>
      </mc:AlternateContent>
    </comment>
    <comment ref="C97"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96</xdr:row>
                <xdr:rowOff>0</xdr:rowOff>
              </xdr:from>
              <xdr:to>
                <xdr:col>4</xdr:col>
                <xdr:colOff>76</xdr:colOff>
                <xdr:row>99</xdr:row>
                <xdr:rowOff>1</xdr:rowOff>
              </xdr:to>
            </anchor>
          </commentPr>
        </mc:Choice>
        <mc:Fallback/>
      </mc:AlternateContent>
    </comment>
    <comment ref="C98"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96</xdr:row>
                <xdr:rowOff>11</xdr:rowOff>
              </xdr:from>
              <xdr:to>
                <xdr:col>4</xdr:col>
                <xdr:colOff>76</xdr:colOff>
                <xdr:row>100</xdr:row>
                <xdr:rowOff>1</xdr:rowOff>
              </xdr:to>
            </anchor>
          </commentPr>
        </mc:Choice>
        <mc:Fallback/>
      </mc:AlternateContent>
    </comment>
    <comment ref="C100"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98</xdr:row>
                <xdr:rowOff>11</xdr:rowOff>
              </xdr:from>
              <xdr:to>
                <xdr:col>4</xdr:col>
                <xdr:colOff>76</xdr:colOff>
                <xdr:row>102</xdr:row>
                <xdr:rowOff>1</xdr:rowOff>
              </xdr:to>
            </anchor>
          </commentPr>
        </mc:Choice>
        <mc:Fallback/>
      </mc:AlternateContent>
    </comment>
    <comment ref="C10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101</xdr:row>
                <xdr:rowOff>11</xdr:rowOff>
              </xdr:from>
              <xdr:to>
                <xdr:col>4</xdr:col>
                <xdr:colOff>76</xdr:colOff>
                <xdr:row>104</xdr:row>
                <xdr:rowOff>13</xdr:rowOff>
              </xdr:to>
            </anchor>
          </commentPr>
        </mc:Choice>
        <mc:Fallback/>
      </mc:AlternateContent>
    </comment>
    <comment ref="C160"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158</xdr:row>
                <xdr:rowOff>36</xdr:rowOff>
              </xdr:from>
              <xdr:to>
                <xdr:col>4</xdr:col>
                <xdr:colOff>76</xdr:colOff>
                <xdr:row>162</xdr:row>
                <xdr:rowOff>1</xdr:rowOff>
              </xdr:to>
            </anchor>
          </commentPr>
        </mc:Choice>
        <mc:Fallback/>
      </mc:AlternateContent>
    </comment>
    <comment ref="C161"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159</xdr:row>
                <xdr:rowOff>11</xdr:rowOff>
              </xdr:from>
              <xdr:to>
                <xdr:col>4</xdr:col>
                <xdr:colOff>76</xdr:colOff>
                <xdr:row>163</xdr:row>
                <xdr:rowOff>1</xdr:rowOff>
              </xdr:to>
            </anchor>
          </commentPr>
        </mc:Choice>
        <mc:Fallback/>
      </mc:AlternateContent>
    </comment>
    <comment ref="C163"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161</xdr:row>
                <xdr:rowOff>11</xdr:rowOff>
              </xdr:from>
              <xdr:to>
                <xdr:col>4</xdr:col>
                <xdr:colOff>76</xdr:colOff>
                <xdr:row>165</xdr:row>
                <xdr:rowOff>1</xdr:rowOff>
              </xdr:to>
            </anchor>
          </commentPr>
        </mc:Choice>
        <mc:Fallback/>
      </mc:AlternateContent>
    </comment>
    <comment ref="C166"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164</xdr:row>
                <xdr:rowOff>11</xdr:rowOff>
              </xdr:from>
              <xdr:to>
                <xdr:col>4</xdr:col>
                <xdr:colOff>76</xdr:colOff>
                <xdr:row>166</xdr:row>
                <xdr:rowOff>25</xdr:rowOff>
              </xdr:to>
            </anchor>
          </commentPr>
        </mc:Choice>
        <mc:Fallback/>
      </mc:AlternateContent>
    </comment>
    <comment ref="C174"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173</xdr:row>
                <xdr:rowOff>0</xdr:rowOff>
              </xdr:from>
              <xdr:to>
                <xdr:col>4</xdr:col>
                <xdr:colOff>76</xdr:colOff>
                <xdr:row>176</xdr:row>
                <xdr:rowOff>1</xdr:rowOff>
              </xdr:to>
            </anchor>
          </commentPr>
        </mc:Choice>
        <mc:Fallback/>
      </mc:AlternateContent>
    </comment>
    <comment ref="C175"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173</xdr:row>
                <xdr:rowOff>11</xdr:rowOff>
              </xdr:from>
              <xdr:to>
                <xdr:col>4</xdr:col>
                <xdr:colOff>76</xdr:colOff>
                <xdr:row>177</xdr:row>
                <xdr:rowOff>1</xdr:rowOff>
              </xdr:to>
            </anchor>
          </commentPr>
        </mc:Choice>
        <mc:Fallback/>
      </mc:AlternateContent>
    </comment>
    <comment ref="C177"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175</xdr:row>
                <xdr:rowOff>11</xdr:rowOff>
              </xdr:from>
              <xdr:to>
                <xdr:col>4</xdr:col>
                <xdr:colOff>76</xdr:colOff>
                <xdr:row>179</xdr:row>
                <xdr:rowOff>1</xdr:rowOff>
              </xdr:to>
            </anchor>
          </commentPr>
        </mc:Choice>
        <mc:Fallback/>
      </mc:AlternateContent>
    </comment>
    <comment ref="C180"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178</xdr:row>
                <xdr:rowOff>11</xdr:rowOff>
              </xdr:from>
              <xdr:to>
                <xdr:col>4</xdr:col>
                <xdr:colOff>76</xdr:colOff>
                <xdr:row>180</xdr:row>
                <xdr:rowOff>20</xdr:rowOff>
              </xdr:to>
            </anchor>
          </commentPr>
        </mc:Choice>
        <mc:Fallback/>
      </mc:AlternateContent>
    </comment>
    <comment ref="C185"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184</xdr:row>
                <xdr:rowOff>0</xdr:rowOff>
              </xdr:from>
              <xdr:to>
                <xdr:col>4</xdr:col>
                <xdr:colOff>76</xdr:colOff>
                <xdr:row>187</xdr:row>
                <xdr:rowOff>1</xdr:rowOff>
              </xdr:to>
            </anchor>
          </commentPr>
        </mc:Choice>
        <mc:Fallback/>
      </mc:AlternateContent>
    </comment>
    <comment ref="C186"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184</xdr:row>
                <xdr:rowOff>11</xdr:rowOff>
              </xdr:from>
              <xdr:to>
                <xdr:col>4</xdr:col>
                <xdr:colOff>76</xdr:colOff>
                <xdr:row>188</xdr:row>
                <xdr:rowOff>1</xdr:rowOff>
              </xdr:to>
            </anchor>
          </commentPr>
        </mc:Choice>
        <mc:Fallback/>
      </mc:AlternateContent>
    </comment>
    <comment ref="C188"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186</xdr:row>
                <xdr:rowOff>11</xdr:rowOff>
              </xdr:from>
              <xdr:to>
                <xdr:col>4</xdr:col>
                <xdr:colOff>76</xdr:colOff>
                <xdr:row>190</xdr:row>
                <xdr:rowOff>1</xdr:rowOff>
              </xdr:to>
            </anchor>
          </commentPr>
        </mc:Choice>
        <mc:Fallback/>
      </mc:AlternateContent>
    </comment>
    <comment ref="C191"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189</xdr:row>
                <xdr:rowOff>11</xdr:rowOff>
              </xdr:from>
              <xdr:to>
                <xdr:col>4</xdr:col>
                <xdr:colOff>76</xdr:colOff>
                <xdr:row>192</xdr:row>
                <xdr:rowOff>20</xdr:rowOff>
              </xdr:to>
            </anchor>
          </commentPr>
        </mc:Choice>
        <mc:Fallback/>
      </mc:AlternateContent>
    </comment>
    <comment ref="C197"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196</xdr:row>
                <xdr:rowOff>0</xdr:rowOff>
              </xdr:from>
              <xdr:to>
                <xdr:col>4</xdr:col>
                <xdr:colOff>76</xdr:colOff>
                <xdr:row>199</xdr:row>
                <xdr:rowOff>1</xdr:rowOff>
              </xdr:to>
            </anchor>
          </commentPr>
        </mc:Choice>
        <mc:Fallback/>
      </mc:AlternateContent>
    </comment>
    <comment ref="C198"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196</xdr:row>
                <xdr:rowOff>11</xdr:rowOff>
              </xdr:from>
              <xdr:to>
                <xdr:col>4</xdr:col>
                <xdr:colOff>76</xdr:colOff>
                <xdr:row>200</xdr:row>
                <xdr:rowOff>1</xdr:rowOff>
              </xdr:to>
            </anchor>
          </commentPr>
        </mc:Choice>
        <mc:Fallback/>
      </mc:AlternateContent>
    </comment>
    <comment ref="C200"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198</xdr:row>
                <xdr:rowOff>11</xdr:rowOff>
              </xdr:from>
              <xdr:to>
                <xdr:col>4</xdr:col>
                <xdr:colOff>76</xdr:colOff>
                <xdr:row>202</xdr:row>
                <xdr:rowOff>1</xdr:rowOff>
              </xdr:to>
            </anchor>
          </commentPr>
        </mc:Choice>
        <mc:Fallback/>
      </mc:AlternateContent>
    </comment>
    <comment ref="C20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201</xdr:row>
                <xdr:rowOff>11</xdr:rowOff>
              </xdr:from>
              <xdr:to>
                <xdr:col>4</xdr:col>
                <xdr:colOff>76</xdr:colOff>
                <xdr:row>203</xdr:row>
                <xdr:rowOff>20</xdr:rowOff>
              </xdr:to>
            </anchor>
          </commentPr>
        </mc:Choice>
        <mc:Fallback/>
      </mc:AlternateContent>
    </comment>
    <comment ref="C217"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216</xdr:row>
                <xdr:rowOff>0</xdr:rowOff>
              </xdr:from>
              <xdr:to>
                <xdr:col>4</xdr:col>
                <xdr:colOff>76</xdr:colOff>
                <xdr:row>219</xdr:row>
                <xdr:rowOff>1</xdr:rowOff>
              </xdr:to>
            </anchor>
          </commentPr>
        </mc:Choice>
        <mc:Fallback/>
      </mc:AlternateContent>
    </comment>
    <comment ref="C218"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216</xdr:row>
                <xdr:rowOff>11</xdr:rowOff>
              </xdr:from>
              <xdr:to>
                <xdr:col>4</xdr:col>
                <xdr:colOff>76</xdr:colOff>
                <xdr:row>220</xdr:row>
                <xdr:rowOff>1</xdr:rowOff>
              </xdr:to>
            </anchor>
          </commentPr>
        </mc:Choice>
        <mc:Fallback/>
      </mc:AlternateContent>
    </comment>
    <comment ref="C220"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218</xdr:row>
                <xdr:rowOff>11</xdr:rowOff>
              </xdr:from>
              <xdr:to>
                <xdr:col>4</xdr:col>
                <xdr:colOff>76</xdr:colOff>
                <xdr:row>222</xdr:row>
                <xdr:rowOff>1</xdr:rowOff>
              </xdr:to>
            </anchor>
          </commentPr>
        </mc:Choice>
        <mc:Fallback/>
      </mc:AlternateContent>
    </comment>
    <comment ref="C22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221</xdr:row>
                <xdr:rowOff>11</xdr:rowOff>
              </xdr:from>
              <xdr:to>
                <xdr:col>4</xdr:col>
                <xdr:colOff>76</xdr:colOff>
                <xdr:row>223</xdr:row>
                <xdr:rowOff>20</xdr:rowOff>
              </xdr:to>
            </anchor>
          </commentPr>
        </mc:Choice>
        <mc:Fallback/>
      </mc:AlternateContent>
    </comment>
    <comment ref="C235"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234</xdr:row>
                <xdr:rowOff>0</xdr:rowOff>
              </xdr:from>
              <xdr:to>
                <xdr:col>4</xdr:col>
                <xdr:colOff>76</xdr:colOff>
                <xdr:row>237</xdr:row>
                <xdr:rowOff>1</xdr:rowOff>
              </xdr:to>
            </anchor>
          </commentPr>
        </mc:Choice>
        <mc:Fallback/>
      </mc:AlternateContent>
    </comment>
    <comment ref="C236"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234</xdr:row>
                <xdr:rowOff>11</xdr:rowOff>
              </xdr:from>
              <xdr:to>
                <xdr:col>4</xdr:col>
                <xdr:colOff>76</xdr:colOff>
                <xdr:row>238</xdr:row>
                <xdr:rowOff>1</xdr:rowOff>
              </xdr:to>
            </anchor>
          </commentPr>
        </mc:Choice>
        <mc:Fallback/>
      </mc:AlternateContent>
    </comment>
    <comment ref="C238"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236</xdr:row>
                <xdr:rowOff>11</xdr:rowOff>
              </xdr:from>
              <xdr:to>
                <xdr:col>4</xdr:col>
                <xdr:colOff>76</xdr:colOff>
                <xdr:row>240</xdr:row>
                <xdr:rowOff>1</xdr:rowOff>
              </xdr:to>
            </anchor>
          </commentPr>
        </mc:Choice>
        <mc:Fallback/>
      </mc:AlternateContent>
    </comment>
    <comment ref="C241"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239</xdr:row>
                <xdr:rowOff>11</xdr:rowOff>
              </xdr:from>
              <xdr:to>
                <xdr:col>4</xdr:col>
                <xdr:colOff>76</xdr:colOff>
                <xdr:row>241</xdr:row>
                <xdr:rowOff>20</xdr:rowOff>
              </xdr:to>
            </anchor>
          </commentPr>
        </mc:Choice>
        <mc:Fallback/>
      </mc:AlternateContent>
    </comment>
    <comment ref="C256"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255</xdr:row>
                <xdr:rowOff>0</xdr:rowOff>
              </xdr:from>
              <xdr:to>
                <xdr:col>4</xdr:col>
                <xdr:colOff>76</xdr:colOff>
                <xdr:row>258</xdr:row>
                <xdr:rowOff>1</xdr:rowOff>
              </xdr:to>
            </anchor>
          </commentPr>
        </mc:Choice>
        <mc:Fallback/>
      </mc:AlternateContent>
    </comment>
    <comment ref="C257"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255</xdr:row>
                <xdr:rowOff>11</xdr:rowOff>
              </xdr:from>
              <xdr:to>
                <xdr:col>4</xdr:col>
                <xdr:colOff>76</xdr:colOff>
                <xdr:row>259</xdr:row>
                <xdr:rowOff>1</xdr:rowOff>
              </xdr:to>
            </anchor>
          </commentPr>
        </mc:Choice>
        <mc:Fallback/>
      </mc:AlternateContent>
    </comment>
    <comment ref="C259"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257</xdr:row>
                <xdr:rowOff>11</xdr:rowOff>
              </xdr:from>
              <xdr:to>
                <xdr:col>4</xdr:col>
                <xdr:colOff>76</xdr:colOff>
                <xdr:row>261</xdr:row>
                <xdr:rowOff>1</xdr:rowOff>
              </xdr:to>
            </anchor>
          </commentPr>
        </mc:Choice>
        <mc:Fallback/>
      </mc:AlternateContent>
    </comment>
    <comment ref="C262"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260</xdr:row>
                <xdr:rowOff>11</xdr:rowOff>
              </xdr:from>
              <xdr:to>
                <xdr:col>4</xdr:col>
                <xdr:colOff>76</xdr:colOff>
                <xdr:row>264</xdr:row>
                <xdr:rowOff>3</xdr:rowOff>
              </xdr:to>
            </anchor>
          </commentPr>
        </mc:Choice>
        <mc:Fallback/>
      </mc:AlternateContent>
    </comment>
    <comment ref="C282"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281</xdr:row>
                <xdr:rowOff>0</xdr:rowOff>
              </xdr:from>
              <xdr:to>
                <xdr:col>4</xdr:col>
                <xdr:colOff>76</xdr:colOff>
                <xdr:row>284</xdr:row>
                <xdr:rowOff>1</xdr:rowOff>
              </xdr:to>
            </anchor>
          </commentPr>
        </mc:Choice>
        <mc:Fallback/>
      </mc:AlternateContent>
    </comment>
    <comment ref="C283"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281</xdr:row>
                <xdr:rowOff>11</xdr:rowOff>
              </xdr:from>
              <xdr:to>
                <xdr:col>4</xdr:col>
                <xdr:colOff>76</xdr:colOff>
                <xdr:row>285</xdr:row>
                <xdr:rowOff>1</xdr:rowOff>
              </xdr:to>
            </anchor>
          </commentPr>
        </mc:Choice>
        <mc:Fallback/>
      </mc:AlternateContent>
    </comment>
    <comment ref="C285"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283</xdr:row>
                <xdr:rowOff>11</xdr:rowOff>
              </xdr:from>
              <xdr:to>
                <xdr:col>4</xdr:col>
                <xdr:colOff>76</xdr:colOff>
                <xdr:row>287</xdr:row>
                <xdr:rowOff>1</xdr:rowOff>
              </xdr:to>
            </anchor>
          </commentPr>
        </mc:Choice>
        <mc:Fallback/>
      </mc:AlternateContent>
    </comment>
    <comment ref="C288"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286</xdr:row>
                <xdr:rowOff>11</xdr:rowOff>
              </xdr:from>
              <xdr:to>
                <xdr:col>4</xdr:col>
                <xdr:colOff>76</xdr:colOff>
                <xdr:row>290</xdr:row>
                <xdr:rowOff>3</xdr:rowOff>
              </xdr:to>
            </anchor>
          </commentPr>
        </mc:Choice>
        <mc:Fallback/>
      </mc:AlternateContent>
    </comment>
    <comment ref="C297"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296</xdr:row>
                <xdr:rowOff>0</xdr:rowOff>
              </xdr:from>
              <xdr:to>
                <xdr:col>4</xdr:col>
                <xdr:colOff>76</xdr:colOff>
                <xdr:row>299</xdr:row>
                <xdr:rowOff>1</xdr:rowOff>
              </xdr:to>
            </anchor>
          </commentPr>
        </mc:Choice>
        <mc:Fallback/>
      </mc:AlternateContent>
    </comment>
    <comment ref="C298"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296</xdr:row>
                <xdr:rowOff>11</xdr:rowOff>
              </xdr:from>
              <xdr:to>
                <xdr:col>4</xdr:col>
                <xdr:colOff>76</xdr:colOff>
                <xdr:row>300</xdr:row>
                <xdr:rowOff>1</xdr:rowOff>
              </xdr:to>
            </anchor>
          </commentPr>
        </mc:Choice>
        <mc:Fallback/>
      </mc:AlternateContent>
    </comment>
    <comment ref="C300"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298</xdr:row>
                <xdr:rowOff>11</xdr:rowOff>
              </xdr:from>
              <xdr:to>
                <xdr:col>4</xdr:col>
                <xdr:colOff>76</xdr:colOff>
                <xdr:row>302</xdr:row>
                <xdr:rowOff>1</xdr:rowOff>
              </xdr:to>
            </anchor>
          </commentPr>
        </mc:Choice>
        <mc:Fallback/>
      </mc:AlternateContent>
    </comment>
    <comment ref="C30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301</xdr:row>
                <xdr:rowOff>11</xdr:rowOff>
              </xdr:from>
              <xdr:to>
                <xdr:col>4</xdr:col>
                <xdr:colOff>76</xdr:colOff>
                <xdr:row>304</xdr:row>
                <xdr:rowOff>13</xdr:rowOff>
              </xdr:to>
            </anchor>
          </commentPr>
        </mc:Choice>
        <mc:Fallback/>
      </mc:AlternateContent>
    </comment>
    <comment ref="C308"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307</xdr:row>
                <xdr:rowOff>0</xdr:rowOff>
              </xdr:from>
              <xdr:to>
                <xdr:col>4</xdr:col>
                <xdr:colOff>76</xdr:colOff>
                <xdr:row>310</xdr:row>
                <xdr:rowOff>1</xdr:rowOff>
              </xdr:to>
            </anchor>
          </commentPr>
        </mc:Choice>
        <mc:Fallback/>
      </mc:AlternateContent>
    </comment>
    <comment ref="C309"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307</xdr:row>
                <xdr:rowOff>11</xdr:rowOff>
              </xdr:from>
              <xdr:to>
                <xdr:col>4</xdr:col>
                <xdr:colOff>76</xdr:colOff>
                <xdr:row>311</xdr:row>
                <xdr:rowOff>1</xdr:rowOff>
              </xdr:to>
            </anchor>
          </commentPr>
        </mc:Choice>
        <mc:Fallback/>
      </mc:AlternateContent>
    </comment>
    <comment ref="C311"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309</xdr:row>
                <xdr:rowOff>11</xdr:rowOff>
              </xdr:from>
              <xdr:to>
                <xdr:col>4</xdr:col>
                <xdr:colOff>76</xdr:colOff>
                <xdr:row>313</xdr:row>
                <xdr:rowOff>1</xdr:rowOff>
              </xdr:to>
            </anchor>
          </commentPr>
        </mc:Choice>
        <mc:Fallback/>
      </mc:AlternateContent>
    </comment>
    <comment ref="C314"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312</xdr:row>
                <xdr:rowOff>11</xdr:rowOff>
              </xdr:from>
              <xdr:to>
                <xdr:col>4</xdr:col>
                <xdr:colOff>76</xdr:colOff>
                <xdr:row>315</xdr:row>
                <xdr:rowOff>13</xdr:rowOff>
              </xdr:to>
            </anchor>
          </commentPr>
        </mc:Choice>
        <mc:Fallback/>
      </mc:AlternateContent>
    </comment>
    <comment ref="C320"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319</xdr:row>
                <xdr:rowOff>0</xdr:rowOff>
              </xdr:from>
              <xdr:to>
                <xdr:col>4</xdr:col>
                <xdr:colOff>76</xdr:colOff>
                <xdr:row>322</xdr:row>
                <xdr:rowOff>1</xdr:rowOff>
              </xdr:to>
            </anchor>
          </commentPr>
        </mc:Choice>
        <mc:Fallback/>
      </mc:AlternateContent>
    </comment>
    <comment ref="C321"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319</xdr:row>
                <xdr:rowOff>11</xdr:rowOff>
              </xdr:from>
              <xdr:to>
                <xdr:col>4</xdr:col>
                <xdr:colOff>76</xdr:colOff>
                <xdr:row>323</xdr:row>
                <xdr:rowOff>1</xdr:rowOff>
              </xdr:to>
            </anchor>
          </commentPr>
        </mc:Choice>
        <mc:Fallback/>
      </mc:AlternateContent>
    </comment>
    <comment ref="C323"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321</xdr:row>
                <xdr:rowOff>11</xdr:rowOff>
              </xdr:from>
              <xdr:to>
                <xdr:col>4</xdr:col>
                <xdr:colOff>76</xdr:colOff>
                <xdr:row>325</xdr:row>
                <xdr:rowOff>1</xdr:rowOff>
              </xdr:to>
            </anchor>
          </commentPr>
        </mc:Choice>
        <mc:Fallback/>
      </mc:AlternateContent>
    </comment>
    <comment ref="C326"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324</xdr:row>
                <xdr:rowOff>11</xdr:rowOff>
              </xdr:from>
              <xdr:to>
                <xdr:col>4</xdr:col>
                <xdr:colOff>76</xdr:colOff>
                <xdr:row>327</xdr:row>
                <xdr:rowOff>13</xdr:rowOff>
              </xdr:to>
            </anchor>
          </commentPr>
        </mc:Choice>
        <mc:Fallback/>
      </mc:AlternateContent>
    </comment>
    <comment ref="C332"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331</xdr:row>
                <xdr:rowOff>0</xdr:rowOff>
              </xdr:from>
              <xdr:to>
                <xdr:col>4</xdr:col>
                <xdr:colOff>76</xdr:colOff>
                <xdr:row>334</xdr:row>
                <xdr:rowOff>1</xdr:rowOff>
              </xdr:to>
            </anchor>
          </commentPr>
        </mc:Choice>
        <mc:Fallback/>
      </mc:AlternateContent>
    </comment>
    <comment ref="C333"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331</xdr:row>
                <xdr:rowOff>11</xdr:rowOff>
              </xdr:from>
              <xdr:to>
                <xdr:col>4</xdr:col>
                <xdr:colOff>76</xdr:colOff>
                <xdr:row>335</xdr:row>
                <xdr:rowOff>1</xdr:rowOff>
              </xdr:to>
            </anchor>
          </commentPr>
        </mc:Choice>
        <mc:Fallback/>
      </mc:AlternateContent>
    </comment>
    <comment ref="C335"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333</xdr:row>
                <xdr:rowOff>11</xdr:rowOff>
              </xdr:from>
              <xdr:to>
                <xdr:col>4</xdr:col>
                <xdr:colOff>76</xdr:colOff>
                <xdr:row>337</xdr:row>
                <xdr:rowOff>1</xdr:rowOff>
              </xdr:to>
            </anchor>
          </commentPr>
        </mc:Choice>
        <mc:Fallback/>
      </mc:AlternateContent>
    </comment>
    <comment ref="C338"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336</xdr:row>
                <xdr:rowOff>11</xdr:rowOff>
              </xdr:from>
              <xdr:to>
                <xdr:col>4</xdr:col>
                <xdr:colOff>76</xdr:colOff>
                <xdr:row>339</xdr:row>
                <xdr:rowOff>20</xdr:rowOff>
              </xdr:to>
            </anchor>
          </commentPr>
        </mc:Choice>
        <mc:Fallback/>
      </mc:AlternateContent>
    </comment>
    <comment ref="C352"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351</xdr:row>
                <xdr:rowOff>0</xdr:rowOff>
              </xdr:from>
              <xdr:to>
                <xdr:col>4</xdr:col>
                <xdr:colOff>76</xdr:colOff>
                <xdr:row>354</xdr:row>
                <xdr:rowOff>1</xdr:rowOff>
              </xdr:to>
            </anchor>
          </commentPr>
        </mc:Choice>
        <mc:Fallback/>
      </mc:AlternateContent>
    </comment>
    <comment ref="C353"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351</xdr:row>
                <xdr:rowOff>11</xdr:rowOff>
              </xdr:from>
              <xdr:to>
                <xdr:col>4</xdr:col>
                <xdr:colOff>76</xdr:colOff>
                <xdr:row>355</xdr:row>
                <xdr:rowOff>1</xdr:rowOff>
              </xdr:to>
            </anchor>
          </commentPr>
        </mc:Choice>
        <mc:Fallback/>
      </mc:AlternateContent>
    </comment>
    <comment ref="C355"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353</xdr:row>
                <xdr:rowOff>11</xdr:rowOff>
              </xdr:from>
              <xdr:to>
                <xdr:col>4</xdr:col>
                <xdr:colOff>76</xdr:colOff>
                <xdr:row>357</xdr:row>
                <xdr:rowOff>1</xdr:rowOff>
              </xdr:to>
            </anchor>
          </commentPr>
        </mc:Choice>
        <mc:Fallback/>
      </mc:AlternateContent>
    </comment>
    <comment ref="C358"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356</xdr:row>
                <xdr:rowOff>11</xdr:rowOff>
              </xdr:from>
              <xdr:to>
                <xdr:col>4</xdr:col>
                <xdr:colOff>76</xdr:colOff>
                <xdr:row>358</xdr:row>
                <xdr:rowOff>20</xdr:rowOff>
              </xdr:to>
            </anchor>
          </commentPr>
        </mc:Choice>
        <mc:Fallback/>
      </mc:AlternateContent>
    </comment>
    <comment ref="C363"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362</xdr:row>
                <xdr:rowOff>0</xdr:rowOff>
              </xdr:from>
              <xdr:to>
                <xdr:col>4</xdr:col>
                <xdr:colOff>76</xdr:colOff>
                <xdr:row>365</xdr:row>
                <xdr:rowOff>1</xdr:rowOff>
              </xdr:to>
            </anchor>
          </commentPr>
        </mc:Choice>
        <mc:Fallback/>
      </mc:AlternateContent>
    </comment>
    <comment ref="C364"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362</xdr:row>
                <xdr:rowOff>11</xdr:rowOff>
              </xdr:from>
              <xdr:to>
                <xdr:col>4</xdr:col>
                <xdr:colOff>76</xdr:colOff>
                <xdr:row>366</xdr:row>
                <xdr:rowOff>1</xdr:rowOff>
              </xdr:to>
            </anchor>
          </commentPr>
        </mc:Choice>
        <mc:Fallback/>
      </mc:AlternateContent>
    </comment>
    <comment ref="C366"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364</xdr:row>
                <xdr:rowOff>11</xdr:rowOff>
              </xdr:from>
              <xdr:to>
                <xdr:col>4</xdr:col>
                <xdr:colOff>76</xdr:colOff>
                <xdr:row>368</xdr:row>
                <xdr:rowOff>1</xdr:rowOff>
              </xdr:to>
            </anchor>
          </commentPr>
        </mc:Choice>
        <mc:Fallback/>
      </mc:AlternateContent>
    </comment>
    <comment ref="C369"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367</xdr:row>
                <xdr:rowOff>11</xdr:rowOff>
              </xdr:from>
              <xdr:to>
                <xdr:col>4</xdr:col>
                <xdr:colOff>76</xdr:colOff>
                <xdr:row>370</xdr:row>
                <xdr:rowOff>13</xdr:rowOff>
              </xdr:to>
            </anchor>
          </commentPr>
        </mc:Choice>
        <mc:Fallback/>
      </mc:AlternateContent>
    </comment>
    <comment ref="C375"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374</xdr:row>
                <xdr:rowOff>0</xdr:rowOff>
              </xdr:from>
              <xdr:to>
                <xdr:col>4</xdr:col>
                <xdr:colOff>76</xdr:colOff>
                <xdr:row>377</xdr:row>
                <xdr:rowOff>1</xdr:rowOff>
              </xdr:to>
            </anchor>
          </commentPr>
        </mc:Choice>
        <mc:Fallback/>
      </mc:AlternateContent>
    </comment>
    <comment ref="C376"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374</xdr:row>
                <xdr:rowOff>11</xdr:rowOff>
              </xdr:from>
              <xdr:to>
                <xdr:col>4</xdr:col>
                <xdr:colOff>76</xdr:colOff>
                <xdr:row>378</xdr:row>
                <xdr:rowOff>1</xdr:rowOff>
              </xdr:to>
            </anchor>
          </commentPr>
        </mc:Choice>
        <mc:Fallback/>
      </mc:AlternateContent>
    </comment>
    <comment ref="C378"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376</xdr:row>
                <xdr:rowOff>11</xdr:rowOff>
              </xdr:from>
              <xdr:to>
                <xdr:col>4</xdr:col>
                <xdr:colOff>76</xdr:colOff>
                <xdr:row>380</xdr:row>
                <xdr:rowOff>1</xdr:rowOff>
              </xdr:to>
            </anchor>
          </commentPr>
        </mc:Choice>
        <mc:Fallback/>
      </mc:AlternateContent>
    </comment>
    <comment ref="C381"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379</xdr:row>
                <xdr:rowOff>11</xdr:rowOff>
              </xdr:from>
              <xdr:to>
                <xdr:col>4</xdr:col>
                <xdr:colOff>76</xdr:colOff>
                <xdr:row>382</xdr:row>
                <xdr:rowOff>13</xdr:rowOff>
              </xdr:to>
            </anchor>
          </commentPr>
        </mc:Choice>
        <mc:Fallback/>
      </mc:AlternateContent>
    </comment>
    <comment ref="C390"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389</xdr:row>
                <xdr:rowOff>0</xdr:rowOff>
              </xdr:from>
              <xdr:to>
                <xdr:col>4</xdr:col>
                <xdr:colOff>76</xdr:colOff>
                <xdr:row>392</xdr:row>
                <xdr:rowOff>1</xdr:rowOff>
              </xdr:to>
            </anchor>
          </commentPr>
        </mc:Choice>
        <mc:Fallback/>
      </mc:AlternateContent>
    </comment>
    <comment ref="C391"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389</xdr:row>
                <xdr:rowOff>11</xdr:rowOff>
              </xdr:from>
              <xdr:to>
                <xdr:col>4</xdr:col>
                <xdr:colOff>76</xdr:colOff>
                <xdr:row>393</xdr:row>
                <xdr:rowOff>1</xdr:rowOff>
              </xdr:to>
            </anchor>
          </commentPr>
        </mc:Choice>
        <mc:Fallback/>
      </mc:AlternateContent>
    </comment>
    <comment ref="C393"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391</xdr:row>
                <xdr:rowOff>11</xdr:rowOff>
              </xdr:from>
              <xdr:to>
                <xdr:col>4</xdr:col>
                <xdr:colOff>76</xdr:colOff>
                <xdr:row>395</xdr:row>
                <xdr:rowOff>1</xdr:rowOff>
              </xdr:to>
            </anchor>
          </commentPr>
        </mc:Choice>
        <mc:Fallback/>
      </mc:AlternateContent>
    </comment>
    <comment ref="C396"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394</xdr:row>
                <xdr:rowOff>11</xdr:rowOff>
              </xdr:from>
              <xdr:to>
                <xdr:col>4</xdr:col>
                <xdr:colOff>76</xdr:colOff>
                <xdr:row>397</xdr:row>
                <xdr:rowOff>13</xdr:rowOff>
              </xdr:to>
            </anchor>
          </commentPr>
        </mc:Choice>
        <mc:Fallback/>
      </mc:AlternateContent>
    </comment>
    <comment ref="C417"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416</xdr:row>
                <xdr:rowOff>0</xdr:rowOff>
              </xdr:from>
              <xdr:to>
                <xdr:col>4</xdr:col>
                <xdr:colOff>76</xdr:colOff>
                <xdr:row>419</xdr:row>
                <xdr:rowOff>1</xdr:rowOff>
              </xdr:to>
            </anchor>
          </commentPr>
        </mc:Choice>
        <mc:Fallback/>
      </mc:AlternateContent>
    </comment>
    <comment ref="C418"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416</xdr:row>
                <xdr:rowOff>11</xdr:rowOff>
              </xdr:from>
              <xdr:to>
                <xdr:col>4</xdr:col>
                <xdr:colOff>76</xdr:colOff>
                <xdr:row>420</xdr:row>
                <xdr:rowOff>1</xdr:rowOff>
              </xdr:to>
            </anchor>
          </commentPr>
        </mc:Choice>
        <mc:Fallback/>
      </mc:AlternateContent>
    </comment>
    <comment ref="C420"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418</xdr:row>
                <xdr:rowOff>11</xdr:rowOff>
              </xdr:from>
              <xdr:to>
                <xdr:col>4</xdr:col>
                <xdr:colOff>76</xdr:colOff>
                <xdr:row>422</xdr:row>
                <xdr:rowOff>1</xdr:rowOff>
              </xdr:to>
            </anchor>
          </commentPr>
        </mc:Choice>
        <mc:Fallback/>
      </mc:AlternateContent>
    </comment>
    <comment ref="C42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421</xdr:row>
                <xdr:rowOff>11</xdr:rowOff>
              </xdr:from>
              <xdr:to>
                <xdr:col>4</xdr:col>
                <xdr:colOff>76</xdr:colOff>
                <xdr:row>423</xdr:row>
                <xdr:rowOff>20</xdr:rowOff>
              </xdr:to>
            </anchor>
          </commentPr>
        </mc:Choice>
        <mc:Fallback/>
      </mc:AlternateContent>
    </comment>
    <comment ref="C428"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427</xdr:row>
                <xdr:rowOff>0</xdr:rowOff>
              </xdr:from>
              <xdr:to>
                <xdr:col>4</xdr:col>
                <xdr:colOff>76</xdr:colOff>
                <xdr:row>430</xdr:row>
                <xdr:rowOff>1</xdr:rowOff>
              </xdr:to>
            </anchor>
          </commentPr>
        </mc:Choice>
        <mc:Fallback/>
      </mc:AlternateContent>
    </comment>
    <comment ref="C429"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427</xdr:row>
                <xdr:rowOff>11</xdr:rowOff>
              </xdr:from>
              <xdr:to>
                <xdr:col>4</xdr:col>
                <xdr:colOff>76</xdr:colOff>
                <xdr:row>431</xdr:row>
                <xdr:rowOff>1</xdr:rowOff>
              </xdr:to>
            </anchor>
          </commentPr>
        </mc:Choice>
        <mc:Fallback/>
      </mc:AlternateContent>
    </comment>
    <comment ref="C431"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429</xdr:row>
                <xdr:rowOff>11</xdr:rowOff>
              </xdr:from>
              <xdr:to>
                <xdr:col>4</xdr:col>
                <xdr:colOff>76</xdr:colOff>
                <xdr:row>433</xdr:row>
                <xdr:rowOff>1</xdr:rowOff>
              </xdr:to>
            </anchor>
          </commentPr>
        </mc:Choice>
        <mc:Fallback/>
      </mc:AlternateContent>
    </comment>
    <comment ref="C434"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432</xdr:row>
                <xdr:rowOff>11</xdr:rowOff>
              </xdr:from>
              <xdr:to>
                <xdr:col>4</xdr:col>
                <xdr:colOff>76</xdr:colOff>
                <xdr:row>434</xdr:row>
                <xdr:rowOff>20</xdr:rowOff>
              </xdr:to>
            </anchor>
          </commentPr>
        </mc:Choice>
        <mc:Fallback/>
      </mc:AlternateContent>
    </comment>
    <comment ref="C443"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442</xdr:row>
                <xdr:rowOff>0</xdr:rowOff>
              </xdr:from>
              <xdr:to>
                <xdr:col>4</xdr:col>
                <xdr:colOff>76</xdr:colOff>
                <xdr:row>445</xdr:row>
                <xdr:rowOff>1</xdr:rowOff>
              </xdr:to>
            </anchor>
          </commentPr>
        </mc:Choice>
        <mc:Fallback/>
      </mc:AlternateContent>
    </comment>
    <comment ref="C444"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442</xdr:row>
                <xdr:rowOff>11</xdr:rowOff>
              </xdr:from>
              <xdr:to>
                <xdr:col>4</xdr:col>
                <xdr:colOff>76</xdr:colOff>
                <xdr:row>446</xdr:row>
                <xdr:rowOff>1</xdr:rowOff>
              </xdr:to>
            </anchor>
          </commentPr>
        </mc:Choice>
        <mc:Fallback/>
      </mc:AlternateContent>
    </comment>
    <comment ref="C446"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444</xdr:row>
                <xdr:rowOff>11</xdr:rowOff>
              </xdr:from>
              <xdr:to>
                <xdr:col>4</xdr:col>
                <xdr:colOff>76</xdr:colOff>
                <xdr:row>448</xdr:row>
                <xdr:rowOff>1</xdr:rowOff>
              </xdr:to>
            </anchor>
          </commentPr>
        </mc:Choice>
        <mc:Fallback/>
      </mc:AlternateContent>
    </comment>
    <comment ref="C449"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447</xdr:row>
                <xdr:rowOff>11</xdr:rowOff>
              </xdr:from>
              <xdr:to>
                <xdr:col>4</xdr:col>
                <xdr:colOff>76</xdr:colOff>
                <xdr:row>449</xdr:row>
                <xdr:rowOff>20</xdr:rowOff>
              </xdr:to>
            </anchor>
          </commentPr>
        </mc:Choice>
        <mc:Fallback/>
      </mc:AlternateContent>
    </comment>
    <comment ref="C455"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454</xdr:row>
                <xdr:rowOff>0</xdr:rowOff>
              </xdr:from>
              <xdr:to>
                <xdr:col>4</xdr:col>
                <xdr:colOff>76</xdr:colOff>
                <xdr:row>457</xdr:row>
                <xdr:rowOff>1</xdr:rowOff>
              </xdr:to>
            </anchor>
          </commentPr>
        </mc:Choice>
        <mc:Fallback/>
      </mc:AlternateContent>
    </comment>
    <comment ref="C456"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454</xdr:row>
                <xdr:rowOff>11</xdr:rowOff>
              </xdr:from>
              <xdr:to>
                <xdr:col>4</xdr:col>
                <xdr:colOff>76</xdr:colOff>
                <xdr:row>458</xdr:row>
                <xdr:rowOff>1</xdr:rowOff>
              </xdr:to>
            </anchor>
          </commentPr>
        </mc:Choice>
        <mc:Fallback/>
      </mc:AlternateContent>
    </comment>
    <comment ref="C458"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456</xdr:row>
                <xdr:rowOff>11</xdr:rowOff>
              </xdr:from>
              <xdr:to>
                <xdr:col>4</xdr:col>
                <xdr:colOff>76</xdr:colOff>
                <xdr:row>460</xdr:row>
                <xdr:rowOff>1</xdr:rowOff>
              </xdr:to>
            </anchor>
          </commentPr>
        </mc:Choice>
        <mc:Fallback/>
      </mc:AlternateContent>
    </comment>
    <comment ref="C461"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459</xdr:row>
                <xdr:rowOff>11</xdr:rowOff>
              </xdr:from>
              <xdr:to>
                <xdr:col>4</xdr:col>
                <xdr:colOff>76</xdr:colOff>
                <xdr:row>462</xdr:row>
                <xdr:rowOff>13</xdr:rowOff>
              </xdr:to>
            </anchor>
          </commentPr>
        </mc:Choice>
        <mc:Fallback/>
      </mc:AlternateContent>
    </comment>
    <comment ref="C466"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464</xdr:row>
                <xdr:rowOff>36</xdr:rowOff>
              </xdr:from>
              <xdr:to>
                <xdr:col>4</xdr:col>
                <xdr:colOff>76</xdr:colOff>
                <xdr:row>468</xdr:row>
                <xdr:rowOff>1</xdr:rowOff>
              </xdr:to>
            </anchor>
          </commentPr>
        </mc:Choice>
        <mc:Fallback/>
      </mc:AlternateContent>
    </comment>
    <comment ref="C467"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465</xdr:row>
                <xdr:rowOff>11</xdr:rowOff>
              </xdr:from>
              <xdr:to>
                <xdr:col>4</xdr:col>
                <xdr:colOff>76</xdr:colOff>
                <xdr:row>469</xdr:row>
                <xdr:rowOff>1</xdr:rowOff>
              </xdr:to>
            </anchor>
          </commentPr>
        </mc:Choice>
        <mc:Fallback/>
      </mc:AlternateContent>
    </comment>
    <comment ref="C469"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467</xdr:row>
                <xdr:rowOff>11</xdr:rowOff>
              </xdr:from>
              <xdr:to>
                <xdr:col>4</xdr:col>
                <xdr:colOff>76</xdr:colOff>
                <xdr:row>471</xdr:row>
                <xdr:rowOff>1</xdr:rowOff>
              </xdr:to>
            </anchor>
          </commentPr>
        </mc:Choice>
        <mc:Fallback/>
      </mc:AlternateContent>
    </comment>
    <comment ref="C472"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470</xdr:row>
                <xdr:rowOff>11</xdr:rowOff>
              </xdr:from>
              <xdr:to>
                <xdr:col>4</xdr:col>
                <xdr:colOff>76</xdr:colOff>
                <xdr:row>472</xdr:row>
                <xdr:rowOff>32</xdr:rowOff>
              </xdr:to>
            </anchor>
          </commentPr>
        </mc:Choice>
        <mc:Fallback/>
      </mc:AlternateContent>
    </comment>
    <comment ref="C477"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476</xdr:row>
                <xdr:rowOff>0</xdr:rowOff>
              </xdr:from>
              <xdr:to>
                <xdr:col>4</xdr:col>
                <xdr:colOff>76</xdr:colOff>
                <xdr:row>479</xdr:row>
                <xdr:rowOff>1</xdr:rowOff>
              </xdr:to>
            </anchor>
          </commentPr>
        </mc:Choice>
        <mc:Fallback/>
      </mc:AlternateContent>
    </comment>
    <comment ref="C478"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476</xdr:row>
                <xdr:rowOff>11</xdr:rowOff>
              </xdr:from>
              <xdr:to>
                <xdr:col>4</xdr:col>
                <xdr:colOff>76</xdr:colOff>
                <xdr:row>480</xdr:row>
                <xdr:rowOff>1</xdr:rowOff>
              </xdr:to>
            </anchor>
          </commentPr>
        </mc:Choice>
        <mc:Fallback/>
      </mc:AlternateContent>
    </comment>
    <comment ref="C480"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478</xdr:row>
                <xdr:rowOff>11</xdr:rowOff>
              </xdr:from>
              <xdr:to>
                <xdr:col>4</xdr:col>
                <xdr:colOff>76</xdr:colOff>
                <xdr:row>482</xdr:row>
                <xdr:rowOff>1</xdr:rowOff>
              </xdr:to>
            </anchor>
          </commentPr>
        </mc:Choice>
        <mc:Fallback/>
      </mc:AlternateContent>
    </comment>
    <comment ref="C48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481</xdr:row>
                <xdr:rowOff>11</xdr:rowOff>
              </xdr:from>
              <xdr:to>
                <xdr:col>4</xdr:col>
                <xdr:colOff>76</xdr:colOff>
                <xdr:row>484</xdr:row>
                <xdr:rowOff>13</xdr:rowOff>
              </xdr:to>
            </anchor>
          </commentPr>
        </mc:Choice>
        <mc:Fallback/>
      </mc:AlternateContent>
    </comment>
    <comment ref="C490"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489</xdr:row>
                <xdr:rowOff>0</xdr:rowOff>
              </xdr:from>
              <xdr:to>
                <xdr:col>4</xdr:col>
                <xdr:colOff>76</xdr:colOff>
                <xdr:row>492</xdr:row>
                <xdr:rowOff>1</xdr:rowOff>
              </xdr:to>
            </anchor>
          </commentPr>
        </mc:Choice>
        <mc:Fallback/>
      </mc:AlternateContent>
    </comment>
    <comment ref="C491"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489</xdr:row>
                <xdr:rowOff>11</xdr:rowOff>
              </xdr:from>
              <xdr:to>
                <xdr:col>4</xdr:col>
                <xdr:colOff>76</xdr:colOff>
                <xdr:row>493</xdr:row>
                <xdr:rowOff>1</xdr:rowOff>
              </xdr:to>
            </anchor>
          </commentPr>
        </mc:Choice>
        <mc:Fallback/>
      </mc:AlternateContent>
    </comment>
    <comment ref="C493"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491</xdr:row>
                <xdr:rowOff>11</xdr:rowOff>
              </xdr:from>
              <xdr:to>
                <xdr:col>4</xdr:col>
                <xdr:colOff>76</xdr:colOff>
                <xdr:row>495</xdr:row>
                <xdr:rowOff>1</xdr:rowOff>
              </xdr:to>
            </anchor>
          </commentPr>
        </mc:Choice>
        <mc:Fallback/>
      </mc:AlternateContent>
    </comment>
    <comment ref="C496"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494</xdr:row>
                <xdr:rowOff>11</xdr:rowOff>
              </xdr:from>
              <xdr:to>
                <xdr:col>4</xdr:col>
                <xdr:colOff>76</xdr:colOff>
                <xdr:row>496</xdr:row>
                <xdr:rowOff>20</xdr:rowOff>
              </xdr:to>
            </anchor>
          </commentPr>
        </mc:Choice>
        <mc:Fallback/>
      </mc:AlternateContent>
    </comment>
    <comment ref="C501"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500</xdr:row>
                <xdr:rowOff>0</xdr:rowOff>
              </xdr:from>
              <xdr:to>
                <xdr:col>4</xdr:col>
                <xdr:colOff>76</xdr:colOff>
                <xdr:row>503</xdr:row>
                <xdr:rowOff>1</xdr:rowOff>
              </xdr:to>
            </anchor>
          </commentPr>
        </mc:Choice>
        <mc:Fallback/>
      </mc:AlternateContent>
    </comment>
    <comment ref="C502"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500</xdr:row>
                <xdr:rowOff>11</xdr:rowOff>
              </xdr:from>
              <xdr:to>
                <xdr:col>4</xdr:col>
                <xdr:colOff>76</xdr:colOff>
                <xdr:row>504</xdr:row>
                <xdr:rowOff>1</xdr:rowOff>
              </xdr:to>
            </anchor>
          </commentPr>
        </mc:Choice>
        <mc:Fallback/>
      </mc:AlternateContent>
    </comment>
    <comment ref="C504"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502</xdr:row>
                <xdr:rowOff>11</xdr:rowOff>
              </xdr:from>
              <xdr:to>
                <xdr:col>4</xdr:col>
                <xdr:colOff>76</xdr:colOff>
                <xdr:row>506</xdr:row>
                <xdr:rowOff>1</xdr:rowOff>
              </xdr:to>
            </anchor>
          </commentPr>
        </mc:Choice>
        <mc:Fallback/>
      </mc:AlternateContent>
    </comment>
    <comment ref="C507"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505</xdr:row>
                <xdr:rowOff>11</xdr:rowOff>
              </xdr:from>
              <xdr:to>
                <xdr:col>4</xdr:col>
                <xdr:colOff>76</xdr:colOff>
                <xdr:row>508</xdr:row>
                <xdr:rowOff>13</xdr:rowOff>
              </xdr:to>
            </anchor>
          </commentPr>
        </mc:Choice>
        <mc:Fallback/>
      </mc:AlternateContent>
    </comment>
    <comment ref="C514"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513</xdr:row>
                <xdr:rowOff>0</xdr:rowOff>
              </xdr:from>
              <xdr:to>
                <xdr:col>4</xdr:col>
                <xdr:colOff>76</xdr:colOff>
                <xdr:row>516</xdr:row>
                <xdr:rowOff>1</xdr:rowOff>
              </xdr:to>
            </anchor>
          </commentPr>
        </mc:Choice>
        <mc:Fallback/>
      </mc:AlternateContent>
    </comment>
    <comment ref="C515"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513</xdr:row>
                <xdr:rowOff>11</xdr:rowOff>
              </xdr:from>
              <xdr:to>
                <xdr:col>4</xdr:col>
                <xdr:colOff>76</xdr:colOff>
                <xdr:row>517</xdr:row>
                <xdr:rowOff>1</xdr:rowOff>
              </xdr:to>
            </anchor>
          </commentPr>
        </mc:Choice>
        <mc:Fallback/>
      </mc:AlternateContent>
    </comment>
    <comment ref="C517"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515</xdr:row>
                <xdr:rowOff>11</xdr:rowOff>
              </xdr:from>
              <xdr:to>
                <xdr:col>4</xdr:col>
                <xdr:colOff>76</xdr:colOff>
                <xdr:row>519</xdr:row>
                <xdr:rowOff>1</xdr:rowOff>
              </xdr:to>
            </anchor>
          </commentPr>
        </mc:Choice>
        <mc:Fallback/>
      </mc:AlternateContent>
    </comment>
    <comment ref="C520"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518</xdr:row>
                <xdr:rowOff>11</xdr:rowOff>
              </xdr:from>
              <xdr:to>
                <xdr:col>4</xdr:col>
                <xdr:colOff>76</xdr:colOff>
                <xdr:row>521</xdr:row>
                <xdr:rowOff>13</xdr:rowOff>
              </xdr:to>
            </anchor>
          </commentPr>
        </mc:Choice>
        <mc:Fallback/>
      </mc:AlternateContent>
    </comment>
    <comment ref="C527"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526</xdr:row>
                <xdr:rowOff>0</xdr:rowOff>
              </xdr:from>
              <xdr:to>
                <xdr:col>4</xdr:col>
                <xdr:colOff>76</xdr:colOff>
                <xdr:row>529</xdr:row>
                <xdr:rowOff>1</xdr:rowOff>
              </xdr:to>
            </anchor>
          </commentPr>
        </mc:Choice>
        <mc:Fallback/>
      </mc:AlternateContent>
    </comment>
    <comment ref="C528"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526</xdr:row>
                <xdr:rowOff>11</xdr:rowOff>
              </xdr:from>
              <xdr:to>
                <xdr:col>4</xdr:col>
                <xdr:colOff>76</xdr:colOff>
                <xdr:row>530</xdr:row>
                <xdr:rowOff>1</xdr:rowOff>
              </xdr:to>
            </anchor>
          </commentPr>
        </mc:Choice>
        <mc:Fallback/>
      </mc:AlternateContent>
    </comment>
    <comment ref="C530"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528</xdr:row>
                <xdr:rowOff>11</xdr:rowOff>
              </xdr:from>
              <xdr:to>
                <xdr:col>4</xdr:col>
                <xdr:colOff>76</xdr:colOff>
                <xdr:row>532</xdr:row>
                <xdr:rowOff>1</xdr:rowOff>
              </xdr:to>
            </anchor>
          </commentPr>
        </mc:Choice>
        <mc:Fallback/>
      </mc:AlternateContent>
    </comment>
    <comment ref="C53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531</xdr:row>
                <xdr:rowOff>11</xdr:rowOff>
              </xdr:from>
              <xdr:to>
                <xdr:col>4</xdr:col>
                <xdr:colOff>76</xdr:colOff>
                <xdr:row>533</xdr:row>
                <xdr:rowOff>32</xdr:rowOff>
              </xdr:to>
            </anchor>
          </commentPr>
        </mc:Choice>
        <mc:Fallback/>
      </mc:AlternateContent>
    </comment>
    <comment ref="C545"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544</xdr:row>
                <xdr:rowOff>0</xdr:rowOff>
              </xdr:from>
              <xdr:to>
                <xdr:col>4</xdr:col>
                <xdr:colOff>76</xdr:colOff>
                <xdr:row>547</xdr:row>
                <xdr:rowOff>1</xdr:rowOff>
              </xdr:to>
            </anchor>
          </commentPr>
        </mc:Choice>
        <mc:Fallback/>
      </mc:AlternateContent>
    </comment>
    <comment ref="C546"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544</xdr:row>
                <xdr:rowOff>11</xdr:rowOff>
              </xdr:from>
              <xdr:to>
                <xdr:col>4</xdr:col>
                <xdr:colOff>76</xdr:colOff>
                <xdr:row>548</xdr:row>
                <xdr:rowOff>1</xdr:rowOff>
              </xdr:to>
            </anchor>
          </commentPr>
        </mc:Choice>
        <mc:Fallback/>
      </mc:AlternateContent>
    </comment>
    <comment ref="C548"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546</xdr:row>
                <xdr:rowOff>11</xdr:rowOff>
              </xdr:from>
              <xdr:to>
                <xdr:col>4</xdr:col>
                <xdr:colOff>76</xdr:colOff>
                <xdr:row>550</xdr:row>
                <xdr:rowOff>1</xdr:rowOff>
              </xdr:to>
            </anchor>
          </commentPr>
        </mc:Choice>
        <mc:Fallback/>
      </mc:AlternateContent>
    </comment>
    <comment ref="C551"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549</xdr:row>
                <xdr:rowOff>11</xdr:rowOff>
              </xdr:from>
              <xdr:to>
                <xdr:col>4</xdr:col>
                <xdr:colOff>76</xdr:colOff>
                <xdr:row>551</xdr:row>
                <xdr:rowOff>20</xdr:rowOff>
              </xdr:to>
            </anchor>
          </commentPr>
        </mc:Choice>
        <mc:Fallback/>
      </mc:AlternateContent>
    </comment>
    <comment ref="C594"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592</xdr:row>
                <xdr:rowOff>36</xdr:rowOff>
              </xdr:from>
              <xdr:to>
                <xdr:col>4</xdr:col>
                <xdr:colOff>76</xdr:colOff>
                <xdr:row>596</xdr:row>
                <xdr:rowOff>1</xdr:rowOff>
              </xdr:to>
            </anchor>
          </commentPr>
        </mc:Choice>
        <mc:Fallback/>
      </mc:AlternateContent>
    </comment>
    <comment ref="C595"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593</xdr:row>
                <xdr:rowOff>11</xdr:rowOff>
              </xdr:from>
              <xdr:to>
                <xdr:col>4</xdr:col>
                <xdr:colOff>76</xdr:colOff>
                <xdr:row>597</xdr:row>
                <xdr:rowOff>1</xdr:rowOff>
              </xdr:to>
            </anchor>
          </commentPr>
        </mc:Choice>
        <mc:Fallback/>
      </mc:AlternateContent>
    </comment>
    <comment ref="C597"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595</xdr:row>
                <xdr:rowOff>11</xdr:rowOff>
              </xdr:from>
              <xdr:to>
                <xdr:col>4</xdr:col>
                <xdr:colOff>76</xdr:colOff>
                <xdr:row>599</xdr:row>
                <xdr:rowOff>1</xdr:rowOff>
              </xdr:to>
            </anchor>
          </commentPr>
        </mc:Choice>
        <mc:Fallback/>
      </mc:AlternateContent>
    </comment>
    <comment ref="C600"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598</xdr:row>
                <xdr:rowOff>11</xdr:rowOff>
              </xdr:from>
              <xdr:to>
                <xdr:col>4</xdr:col>
                <xdr:colOff>76</xdr:colOff>
                <xdr:row>600</xdr:row>
                <xdr:rowOff>20</xdr:rowOff>
              </xdr:to>
            </anchor>
          </commentPr>
        </mc:Choice>
        <mc:Fallback/>
      </mc:AlternateContent>
    </comment>
    <comment ref="C608"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607</xdr:row>
                <xdr:rowOff>0</xdr:rowOff>
              </xdr:from>
              <xdr:to>
                <xdr:col>4</xdr:col>
                <xdr:colOff>76</xdr:colOff>
                <xdr:row>610</xdr:row>
                <xdr:rowOff>1</xdr:rowOff>
              </xdr:to>
            </anchor>
          </commentPr>
        </mc:Choice>
        <mc:Fallback/>
      </mc:AlternateContent>
    </comment>
    <comment ref="C609"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607</xdr:row>
                <xdr:rowOff>11</xdr:rowOff>
              </xdr:from>
              <xdr:to>
                <xdr:col>4</xdr:col>
                <xdr:colOff>76</xdr:colOff>
                <xdr:row>611</xdr:row>
                <xdr:rowOff>1</xdr:rowOff>
              </xdr:to>
            </anchor>
          </commentPr>
        </mc:Choice>
        <mc:Fallback/>
      </mc:AlternateContent>
    </comment>
    <comment ref="C611"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609</xdr:row>
                <xdr:rowOff>11</xdr:rowOff>
              </xdr:from>
              <xdr:to>
                <xdr:col>4</xdr:col>
                <xdr:colOff>76</xdr:colOff>
                <xdr:row>613</xdr:row>
                <xdr:rowOff>1</xdr:rowOff>
              </xdr:to>
            </anchor>
          </commentPr>
        </mc:Choice>
        <mc:Fallback/>
      </mc:AlternateContent>
    </comment>
    <comment ref="C614"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612</xdr:row>
                <xdr:rowOff>11</xdr:rowOff>
              </xdr:from>
              <xdr:to>
                <xdr:col>4</xdr:col>
                <xdr:colOff>76</xdr:colOff>
                <xdr:row>614</xdr:row>
                <xdr:rowOff>20</xdr:rowOff>
              </xdr:to>
            </anchor>
          </commentPr>
        </mc:Choice>
        <mc:Fallback/>
      </mc:AlternateContent>
    </comment>
    <comment ref="C620" authorId="0">
      <text>
        <r>
          <rPr>
            <sz val="11"/>
            <color rgb="FF000000"/>
            <rFont val="Aptos Narrow"/>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8</xdr:colOff>
                <xdr:row>619</xdr:row>
                <xdr:rowOff>0</xdr:rowOff>
              </xdr:from>
              <xdr:to>
                <xdr:col>4</xdr:col>
                <xdr:colOff>76</xdr:colOff>
                <xdr:row>622</xdr:row>
                <xdr:rowOff>1</xdr:rowOff>
              </xdr:to>
            </anchor>
          </commentPr>
        </mc:Choice>
        <mc:Fallback/>
      </mc:AlternateContent>
    </comment>
    <comment ref="C621" authorId="0">
      <text>
        <r>
          <rPr>
            <sz val="11"/>
            <color rgb="FF000000"/>
            <rFont val="Aptos Narrow"/>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8</xdr:colOff>
                <xdr:row>619</xdr:row>
                <xdr:rowOff>11</xdr:rowOff>
              </xdr:from>
              <xdr:to>
                <xdr:col>4</xdr:col>
                <xdr:colOff>76</xdr:colOff>
                <xdr:row>623</xdr:row>
                <xdr:rowOff>1</xdr:rowOff>
              </xdr:to>
            </anchor>
          </commentPr>
        </mc:Choice>
        <mc:Fallback/>
      </mc:AlternateContent>
    </comment>
    <comment ref="C623" authorId="0">
      <text>
        <r>
          <rPr>
            <sz val="11"/>
            <color rgb="FF000000"/>
            <rFont val="Aptos Narrow"/>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8</xdr:colOff>
                <xdr:row>621</xdr:row>
                <xdr:rowOff>11</xdr:rowOff>
              </xdr:from>
              <xdr:to>
                <xdr:col>4</xdr:col>
                <xdr:colOff>76</xdr:colOff>
                <xdr:row>625</xdr:row>
                <xdr:rowOff>1</xdr:rowOff>
              </xdr:to>
            </anchor>
          </commentPr>
        </mc:Choice>
        <mc:Fallback/>
      </mc:AlternateContent>
    </comment>
    <comment ref="C626"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8</xdr:colOff>
                <xdr:row>624</xdr:row>
                <xdr:rowOff>11</xdr:rowOff>
              </xdr:from>
              <xdr:to>
                <xdr:col>4</xdr:col>
                <xdr:colOff>76</xdr:colOff>
                <xdr:row>627</xdr:row>
                <xdr:rowOff>13</xdr:rowOff>
              </xdr:to>
            </anchor>
          </commentPr>
        </mc:Choice>
        <mc:Fallback/>
      </mc:AlternateContent>
    </comment>
    <comment ref="D17"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16</xdr:row>
                <xdr:rowOff>0</xdr:rowOff>
              </xdr:from>
              <xdr:to>
                <xdr:col>5</xdr:col>
                <xdr:colOff>76</xdr:colOff>
                <xdr:row>19</xdr:row>
                <xdr:rowOff>1</xdr:rowOff>
              </xdr:to>
            </anchor>
          </commentPr>
        </mc:Choice>
        <mc:Fallback/>
      </mc:AlternateContent>
    </comment>
    <comment ref="D23"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21</xdr:row>
                <xdr:rowOff>11</xdr:rowOff>
              </xdr:from>
              <xdr:to>
                <xdr:col>5</xdr:col>
                <xdr:colOff>76</xdr:colOff>
                <xdr:row>24</xdr:row>
                <xdr:rowOff>13</xdr:rowOff>
              </xdr:to>
            </anchor>
          </commentPr>
        </mc:Choice>
        <mc:Fallback/>
      </mc:AlternateContent>
    </comment>
    <comment ref="D31"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30</xdr:row>
                <xdr:rowOff>0</xdr:rowOff>
              </xdr:from>
              <xdr:to>
                <xdr:col>5</xdr:col>
                <xdr:colOff>76</xdr:colOff>
                <xdr:row>33</xdr:row>
                <xdr:rowOff>1</xdr:rowOff>
              </xdr:to>
            </anchor>
          </commentPr>
        </mc:Choice>
        <mc:Fallback/>
      </mc:AlternateContent>
    </comment>
    <comment ref="D37"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35</xdr:row>
                <xdr:rowOff>11</xdr:rowOff>
              </xdr:from>
              <xdr:to>
                <xdr:col>5</xdr:col>
                <xdr:colOff>76</xdr:colOff>
                <xdr:row>38</xdr:row>
                <xdr:rowOff>13</xdr:rowOff>
              </xdr:to>
            </anchor>
          </commentPr>
        </mc:Choice>
        <mc:Fallback/>
      </mc:AlternateContent>
    </comment>
    <comment ref="D43"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42</xdr:row>
                <xdr:rowOff>0</xdr:rowOff>
              </xdr:from>
              <xdr:to>
                <xdr:col>5</xdr:col>
                <xdr:colOff>76</xdr:colOff>
                <xdr:row>45</xdr:row>
                <xdr:rowOff>1</xdr:rowOff>
              </xdr:to>
            </anchor>
          </commentPr>
        </mc:Choice>
        <mc:Fallback/>
      </mc:AlternateContent>
    </comment>
    <comment ref="D49"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47</xdr:row>
                <xdr:rowOff>11</xdr:rowOff>
              </xdr:from>
              <xdr:to>
                <xdr:col>5</xdr:col>
                <xdr:colOff>76</xdr:colOff>
                <xdr:row>50</xdr:row>
                <xdr:rowOff>13</xdr:rowOff>
              </xdr:to>
            </anchor>
          </commentPr>
        </mc:Choice>
        <mc:Fallback/>
      </mc:AlternateContent>
    </comment>
    <comment ref="D62"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61</xdr:row>
                <xdr:rowOff>0</xdr:rowOff>
              </xdr:from>
              <xdr:to>
                <xdr:col>5</xdr:col>
                <xdr:colOff>76</xdr:colOff>
                <xdr:row>64</xdr:row>
                <xdr:rowOff>1</xdr:rowOff>
              </xdr:to>
            </anchor>
          </commentPr>
        </mc:Choice>
        <mc:Fallback/>
      </mc:AlternateContent>
    </comment>
    <comment ref="D68"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66</xdr:row>
                <xdr:rowOff>11</xdr:rowOff>
              </xdr:from>
              <xdr:to>
                <xdr:col>5</xdr:col>
                <xdr:colOff>76</xdr:colOff>
                <xdr:row>70</xdr:row>
                <xdr:rowOff>3</xdr:rowOff>
              </xdr:to>
            </anchor>
          </commentPr>
        </mc:Choice>
        <mc:Fallback/>
      </mc:AlternateContent>
    </comment>
    <comment ref="D83"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82</xdr:row>
                <xdr:rowOff>0</xdr:rowOff>
              </xdr:from>
              <xdr:to>
                <xdr:col>5</xdr:col>
                <xdr:colOff>76</xdr:colOff>
                <xdr:row>85</xdr:row>
                <xdr:rowOff>1</xdr:rowOff>
              </xdr:to>
            </anchor>
          </commentPr>
        </mc:Choice>
        <mc:Fallback/>
      </mc:AlternateContent>
    </comment>
    <comment ref="D89"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87</xdr:row>
                <xdr:rowOff>11</xdr:rowOff>
              </xdr:from>
              <xdr:to>
                <xdr:col>5</xdr:col>
                <xdr:colOff>76</xdr:colOff>
                <xdr:row>89</xdr:row>
                <xdr:rowOff>28</xdr:rowOff>
              </xdr:to>
            </anchor>
          </commentPr>
        </mc:Choice>
        <mc:Fallback/>
      </mc:AlternateContent>
    </comment>
    <comment ref="D97"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96</xdr:row>
                <xdr:rowOff>0</xdr:rowOff>
              </xdr:from>
              <xdr:to>
                <xdr:col>5</xdr:col>
                <xdr:colOff>76</xdr:colOff>
                <xdr:row>99</xdr:row>
                <xdr:rowOff>1</xdr:rowOff>
              </xdr:to>
            </anchor>
          </commentPr>
        </mc:Choice>
        <mc:Fallback/>
      </mc:AlternateContent>
    </comment>
    <comment ref="D103"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101</xdr:row>
                <xdr:rowOff>11</xdr:rowOff>
              </xdr:from>
              <xdr:to>
                <xdr:col>5</xdr:col>
                <xdr:colOff>76</xdr:colOff>
                <xdr:row>104</xdr:row>
                <xdr:rowOff>13</xdr:rowOff>
              </xdr:to>
            </anchor>
          </commentPr>
        </mc:Choice>
        <mc:Fallback/>
      </mc:AlternateContent>
    </comment>
    <comment ref="D160"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158</xdr:row>
                <xdr:rowOff>36</xdr:rowOff>
              </xdr:from>
              <xdr:to>
                <xdr:col>5</xdr:col>
                <xdr:colOff>76</xdr:colOff>
                <xdr:row>162</xdr:row>
                <xdr:rowOff>1</xdr:rowOff>
              </xdr:to>
            </anchor>
          </commentPr>
        </mc:Choice>
        <mc:Fallback/>
      </mc:AlternateContent>
    </comment>
    <comment ref="D166"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164</xdr:row>
                <xdr:rowOff>11</xdr:rowOff>
              </xdr:from>
              <xdr:to>
                <xdr:col>5</xdr:col>
                <xdr:colOff>76</xdr:colOff>
                <xdr:row>166</xdr:row>
                <xdr:rowOff>25</xdr:rowOff>
              </xdr:to>
            </anchor>
          </commentPr>
        </mc:Choice>
        <mc:Fallback/>
      </mc:AlternateContent>
    </comment>
    <comment ref="D174"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173</xdr:row>
                <xdr:rowOff>0</xdr:rowOff>
              </xdr:from>
              <xdr:to>
                <xdr:col>5</xdr:col>
                <xdr:colOff>76</xdr:colOff>
                <xdr:row>176</xdr:row>
                <xdr:rowOff>1</xdr:rowOff>
              </xdr:to>
            </anchor>
          </commentPr>
        </mc:Choice>
        <mc:Fallback/>
      </mc:AlternateContent>
    </comment>
    <comment ref="D180"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178</xdr:row>
                <xdr:rowOff>11</xdr:rowOff>
              </xdr:from>
              <xdr:to>
                <xdr:col>5</xdr:col>
                <xdr:colOff>76</xdr:colOff>
                <xdr:row>180</xdr:row>
                <xdr:rowOff>20</xdr:rowOff>
              </xdr:to>
            </anchor>
          </commentPr>
        </mc:Choice>
        <mc:Fallback/>
      </mc:AlternateContent>
    </comment>
    <comment ref="D185"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184</xdr:row>
                <xdr:rowOff>0</xdr:rowOff>
              </xdr:from>
              <xdr:to>
                <xdr:col>5</xdr:col>
                <xdr:colOff>76</xdr:colOff>
                <xdr:row>187</xdr:row>
                <xdr:rowOff>1</xdr:rowOff>
              </xdr:to>
            </anchor>
          </commentPr>
        </mc:Choice>
        <mc:Fallback/>
      </mc:AlternateContent>
    </comment>
    <comment ref="D191"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189</xdr:row>
                <xdr:rowOff>11</xdr:rowOff>
              </xdr:from>
              <xdr:to>
                <xdr:col>5</xdr:col>
                <xdr:colOff>76</xdr:colOff>
                <xdr:row>192</xdr:row>
                <xdr:rowOff>20</xdr:rowOff>
              </xdr:to>
            </anchor>
          </commentPr>
        </mc:Choice>
        <mc:Fallback/>
      </mc:AlternateContent>
    </comment>
    <comment ref="D197"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196</xdr:row>
                <xdr:rowOff>0</xdr:rowOff>
              </xdr:from>
              <xdr:to>
                <xdr:col>5</xdr:col>
                <xdr:colOff>76</xdr:colOff>
                <xdr:row>199</xdr:row>
                <xdr:rowOff>1</xdr:rowOff>
              </xdr:to>
            </anchor>
          </commentPr>
        </mc:Choice>
        <mc:Fallback/>
      </mc:AlternateContent>
    </comment>
    <comment ref="D203"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201</xdr:row>
                <xdr:rowOff>11</xdr:rowOff>
              </xdr:from>
              <xdr:to>
                <xdr:col>5</xdr:col>
                <xdr:colOff>76</xdr:colOff>
                <xdr:row>203</xdr:row>
                <xdr:rowOff>20</xdr:rowOff>
              </xdr:to>
            </anchor>
          </commentPr>
        </mc:Choice>
        <mc:Fallback/>
      </mc:AlternateContent>
    </comment>
    <comment ref="D217"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216</xdr:row>
                <xdr:rowOff>0</xdr:rowOff>
              </xdr:from>
              <xdr:to>
                <xdr:col>5</xdr:col>
                <xdr:colOff>76</xdr:colOff>
                <xdr:row>219</xdr:row>
                <xdr:rowOff>1</xdr:rowOff>
              </xdr:to>
            </anchor>
          </commentPr>
        </mc:Choice>
        <mc:Fallback/>
      </mc:AlternateContent>
    </comment>
    <comment ref="D223"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221</xdr:row>
                <xdr:rowOff>11</xdr:rowOff>
              </xdr:from>
              <xdr:to>
                <xdr:col>5</xdr:col>
                <xdr:colOff>76</xdr:colOff>
                <xdr:row>223</xdr:row>
                <xdr:rowOff>20</xdr:rowOff>
              </xdr:to>
            </anchor>
          </commentPr>
        </mc:Choice>
        <mc:Fallback/>
      </mc:AlternateContent>
    </comment>
    <comment ref="D235"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234</xdr:row>
                <xdr:rowOff>0</xdr:rowOff>
              </xdr:from>
              <xdr:to>
                <xdr:col>5</xdr:col>
                <xdr:colOff>76</xdr:colOff>
                <xdr:row>237</xdr:row>
                <xdr:rowOff>1</xdr:rowOff>
              </xdr:to>
            </anchor>
          </commentPr>
        </mc:Choice>
        <mc:Fallback/>
      </mc:AlternateContent>
    </comment>
    <comment ref="D241"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239</xdr:row>
                <xdr:rowOff>11</xdr:rowOff>
              </xdr:from>
              <xdr:to>
                <xdr:col>5</xdr:col>
                <xdr:colOff>76</xdr:colOff>
                <xdr:row>241</xdr:row>
                <xdr:rowOff>20</xdr:rowOff>
              </xdr:to>
            </anchor>
          </commentPr>
        </mc:Choice>
        <mc:Fallback/>
      </mc:AlternateContent>
    </comment>
    <comment ref="D256"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255</xdr:row>
                <xdr:rowOff>0</xdr:rowOff>
              </xdr:from>
              <xdr:to>
                <xdr:col>5</xdr:col>
                <xdr:colOff>76</xdr:colOff>
                <xdr:row>258</xdr:row>
                <xdr:rowOff>1</xdr:rowOff>
              </xdr:to>
            </anchor>
          </commentPr>
        </mc:Choice>
        <mc:Fallback/>
      </mc:AlternateContent>
    </comment>
    <comment ref="D262"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260</xdr:row>
                <xdr:rowOff>11</xdr:rowOff>
              </xdr:from>
              <xdr:to>
                <xdr:col>5</xdr:col>
                <xdr:colOff>76</xdr:colOff>
                <xdr:row>264</xdr:row>
                <xdr:rowOff>3</xdr:rowOff>
              </xdr:to>
            </anchor>
          </commentPr>
        </mc:Choice>
        <mc:Fallback/>
      </mc:AlternateContent>
    </comment>
    <comment ref="D282"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281</xdr:row>
                <xdr:rowOff>0</xdr:rowOff>
              </xdr:from>
              <xdr:to>
                <xdr:col>5</xdr:col>
                <xdr:colOff>76</xdr:colOff>
                <xdr:row>284</xdr:row>
                <xdr:rowOff>1</xdr:rowOff>
              </xdr:to>
            </anchor>
          </commentPr>
        </mc:Choice>
        <mc:Fallback/>
      </mc:AlternateContent>
    </comment>
    <comment ref="D288"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286</xdr:row>
                <xdr:rowOff>11</xdr:rowOff>
              </xdr:from>
              <xdr:to>
                <xdr:col>5</xdr:col>
                <xdr:colOff>76</xdr:colOff>
                <xdr:row>290</xdr:row>
                <xdr:rowOff>3</xdr:rowOff>
              </xdr:to>
            </anchor>
          </commentPr>
        </mc:Choice>
        <mc:Fallback/>
      </mc:AlternateContent>
    </comment>
    <comment ref="D297"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296</xdr:row>
                <xdr:rowOff>0</xdr:rowOff>
              </xdr:from>
              <xdr:to>
                <xdr:col>5</xdr:col>
                <xdr:colOff>76</xdr:colOff>
                <xdr:row>299</xdr:row>
                <xdr:rowOff>1</xdr:rowOff>
              </xdr:to>
            </anchor>
          </commentPr>
        </mc:Choice>
        <mc:Fallback/>
      </mc:AlternateContent>
    </comment>
    <comment ref="D303"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301</xdr:row>
                <xdr:rowOff>11</xdr:rowOff>
              </xdr:from>
              <xdr:to>
                <xdr:col>5</xdr:col>
                <xdr:colOff>76</xdr:colOff>
                <xdr:row>304</xdr:row>
                <xdr:rowOff>13</xdr:rowOff>
              </xdr:to>
            </anchor>
          </commentPr>
        </mc:Choice>
        <mc:Fallback/>
      </mc:AlternateContent>
    </comment>
    <comment ref="D308"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307</xdr:row>
                <xdr:rowOff>0</xdr:rowOff>
              </xdr:from>
              <xdr:to>
                <xdr:col>5</xdr:col>
                <xdr:colOff>76</xdr:colOff>
                <xdr:row>310</xdr:row>
                <xdr:rowOff>1</xdr:rowOff>
              </xdr:to>
            </anchor>
          </commentPr>
        </mc:Choice>
        <mc:Fallback/>
      </mc:AlternateContent>
    </comment>
    <comment ref="D314"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312</xdr:row>
                <xdr:rowOff>11</xdr:rowOff>
              </xdr:from>
              <xdr:to>
                <xdr:col>5</xdr:col>
                <xdr:colOff>76</xdr:colOff>
                <xdr:row>315</xdr:row>
                <xdr:rowOff>13</xdr:rowOff>
              </xdr:to>
            </anchor>
          </commentPr>
        </mc:Choice>
        <mc:Fallback/>
      </mc:AlternateContent>
    </comment>
    <comment ref="D320"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319</xdr:row>
                <xdr:rowOff>0</xdr:rowOff>
              </xdr:from>
              <xdr:to>
                <xdr:col>5</xdr:col>
                <xdr:colOff>76</xdr:colOff>
                <xdr:row>322</xdr:row>
                <xdr:rowOff>1</xdr:rowOff>
              </xdr:to>
            </anchor>
          </commentPr>
        </mc:Choice>
        <mc:Fallback/>
      </mc:AlternateContent>
    </comment>
    <comment ref="D326"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324</xdr:row>
                <xdr:rowOff>11</xdr:rowOff>
              </xdr:from>
              <xdr:to>
                <xdr:col>5</xdr:col>
                <xdr:colOff>76</xdr:colOff>
                <xdr:row>327</xdr:row>
                <xdr:rowOff>13</xdr:rowOff>
              </xdr:to>
            </anchor>
          </commentPr>
        </mc:Choice>
        <mc:Fallback/>
      </mc:AlternateContent>
    </comment>
    <comment ref="D332"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331</xdr:row>
                <xdr:rowOff>0</xdr:rowOff>
              </xdr:from>
              <xdr:to>
                <xdr:col>5</xdr:col>
                <xdr:colOff>76</xdr:colOff>
                <xdr:row>334</xdr:row>
                <xdr:rowOff>1</xdr:rowOff>
              </xdr:to>
            </anchor>
          </commentPr>
        </mc:Choice>
        <mc:Fallback/>
      </mc:AlternateContent>
    </comment>
    <comment ref="D338"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336</xdr:row>
                <xdr:rowOff>11</xdr:rowOff>
              </xdr:from>
              <xdr:to>
                <xdr:col>5</xdr:col>
                <xdr:colOff>76</xdr:colOff>
                <xdr:row>339</xdr:row>
                <xdr:rowOff>20</xdr:rowOff>
              </xdr:to>
            </anchor>
          </commentPr>
        </mc:Choice>
        <mc:Fallback/>
      </mc:AlternateContent>
    </comment>
    <comment ref="D352"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351</xdr:row>
                <xdr:rowOff>0</xdr:rowOff>
              </xdr:from>
              <xdr:to>
                <xdr:col>5</xdr:col>
                <xdr:colOff>76</xdr:colOff>
                <xdr:row>354</xdr:row>
                <xdr:rowOff>1</xdr:rowOff>
              </xdr:to>
            </anchor>
          </commentPr>
        </mc:Choice>
        <mc:Fallback/>
      </mc:AlternateContent>
    </comment>
    <comment ref="D358"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356</xdr:row>
                <xdr:rowOff>11</xdr:rowOff>
              </xdr:from>
              <xdr:to>
                <xdr:col>5</xdr:col>
                <xdr:colOff>76</xdr:colOff>
                <xdr:row>358</xdr:row>
                <xdr:rowOff>20</xdr:rowOff>
              </xdr:to>
            </anchor>
          </commentPr>
        </mc:Choice>
        <mc:Fallback/>
      </mc:AlternateContent>
    </comment>
    <comment ref="D363"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362</xdr:row>
                <xdr:rowOff>0</xdr:rowOff>
              </xdr:from>
              <xdr:to>
                <xdr:col>5</xdr:col>
                <xdr:colOff>76</xdr:colOff>
                <xdr:row>365</xdr:row>
                <xdr:rowOff>1</xdr:rowOff>
              </xdr:to>
            </anchor>
          </commentPr>
        </mc:Choice>
        <mc:Fallback/>
      </mc:AlternateContent>
    </comment>
    <comment ref="D369"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367</xdr:row>
                <xdr:rowOff>11</xdr:rowOff>
              </xdr:from>
              <xdr:to>
                <xdr:col>5</xdr:col>
                <xdr:colOff>76</xdr:colOff>
                <xdr:row>370</xdr:row>
                <xdr:rowOff>13</xdr:rowOff>
              </xdr:to>
            </anchor>
          </commentPr>
        </mc:Choice>
        <mc:Fallback/>
      </mc:AlternateContent>
    </comment>
    <comment ref="D375"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374</xdr:row>
                <xdr:rowOff>0</xdr:rowOff>
              </xdr:from>
              <xdr:to>
                <xdr:col>5</xdr:col>
                <xdr:colOff>76</xdr:colOff>
                <xdr:row>377</xdr:row>
                <xdr:rowOff>1</xdr:rowOff>
              </xdr:to>
            </anchor>
          </commentPr>
        </mc:Choice>
        <mc:Fallback/>
      </mc:AlternateContent>
    </comment>
    <comment ref="D381"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379</xdr:row>
                <xdr:rowOff>11</xdr:rowOff>
              </xdr:from>
              <xdr:to>
                <xdr:col>5</xdr:col>
                <xdr:colOff>76</xdr:colOff>
                <xdr:row>382</xdr:row>
                <xdr:rowOff>13</xdr:rowOff>
              </xdr:to>
            </anchor>
          </commentPr>
        </mc:Choice>
        <mc:Fallback/>
      </mc:AlternateContent>
    </comment>
    <comment ref="D390"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389</xdr:row>
                <xdr:rowOff>0</xdr:rowOff>
              </xdr:from>
              <xdr:to>
                <xdr:col>5</xdr:col>
                <xdr:colOff>76</xdr:colOff>
                <xdr:row>392</xdr:row>
                <xdr:rowOff>1</xdr:rowOff>
              </xdr:to>
            </anchor>
          </commentPr>
        </mc:Choice>
        <mc:Fallback/>
      </mc:AlternateContent>
    </comment>
    <comment ref="D396"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394</xdr:row>
                <xdr:rowOff>11</xdr:rowOff>
              </xdr:from>
              <xdr:to>
                <xdr:col>5</xdr:col>
                <xdr:colOff>76</xdr:colOff>
                <xdr:row>397</xdr:row>
                <xdr:rowOff>13</xdr:rowOff>
              </xdr:to>
            </anchor>
          </commentPr>
        </mc:Choice>
        <mc:Fallback/>
      </mc:AlternateContent>
    </comment>
    <comment ref="D417"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416</xdr:row>
                <xdr:rowOff>0</xdr:rowOff>
              </xdr:from>
              <xdr:to>
                <xdr:col>5</xdr:col>
                <xdr:colOff>76</xdr:colOff>
                <xdr:row>419</xdr:row>
                <xdr:rowOff>1</xdr:rowOff>
              </xdr:to>
            </anchor>
          </commentPr>
        </mc:Choice>
        <mc:Fallback/>
      </mc:AlternateContent>
    </comment>
    <comment ref="D423"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421</xdr:row>
                <xdr:rowOff>11</xdr:rowOff>
              </xdr:from>
              <xdr:to>
                <xdr:col>5</xdr:col>
                <xdr:colOff>76</xdr:colOff>
                <xdr:row>423</xdr:row>
                <xdr:rowOff>20</xdr:rowOff>
              </xdr:to>
            </anchor>
          </commentPr>
        </mc:Choice>
        <mc:Fallback/>
      </mc:AlternateContent>
    </comment>
    <comment ref="D428"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427</xdr:row>
                <xdr:rowOff>0</xdr:rowOff>
              </xdr:from>
              <xdr:to>
                <xdr:col>5</xdr:col>
                <xdr:colOff>76</xdr:colOff>
                <xdr:row>430</xdr:row>
                <xdr:rowOff>1</xdr:rowOff>
              </xdr:to>
            </anchor>
          </commentPr>
        </mc:Choice>
        <mc:Fallback/>
      </mc:AlternateContent>
    </comment>
    <comment ref="D434"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432</xdr:row>
                <xdr:rowOff>11</xdr:rowOff>
              </xdr:from>
              <xdr:to>
                <xdr:col>5</xdr:col>
                <xdr:colOff>76</xdr:colOff>
                <xdr:row>434</xdr:row>
                <xdr:rowOff>20</xdr:rowOff>
              </xdr:to>
            </anchor>
          </commentPr>
        </mc:Choice>
        <mc:Fallback/>
      </mc:AlternateContent>
    </comment>
    <comment ref="D443"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442</xdr:row>
                <xdr:rowOff>0</xdr:rowOff>
              </xdr:from>
              <xdr:to>
                <xdr:col>5</xdr:col>
                <xdr:colOff>76</xdr:colOff>
                <xdr:row>445</xdr:row>
                <xdr:rowOff>1</xdr:rowOff>
              </xdr:to>
            </anchor>
          </commentPr>
        </mc:Choice>
        <mc:Fallback/>
      </mc:AlternateContent>
    </comment>
    <comment ref="D449"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447</xdr:row>
                <xdr:rowOff>11</xdr:rowOff>
              </xdr:from>
              <xdr:to>
                <xdr:col>5</xdr:col>
                <xdr:colOff>76</xdr:colOff>
                <xdr:row>449</xdr:row>
                <xdr:rowOff>20</xdr:rowOff>
              </xdr:to>
            </anchor>
          </commentPr>
        </mc:Choice>
        <mc:Fallback/>
      </mc:AlternateContent>
    </comment>
    <comment ref="D455"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454</xdr:row>
                <xdr:rowOff>0</xdr:rowOff>
              </xdr:from>
              <xdr:to>
                <xdr:col>5</xdr:col>
                <xdr:colOff>76</xdr:colOff>
                <xdr:row>457</xdr:row>
                <xdr:rowOff>1</xdr:rowOff>
              </xdr:to>
            </anchor>
          </commentPr>
        </mc:Choice>
        <mc:Fallback/>
      </mc:AlternateContent>
    </comment>
    <comment ref="D461"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459</xdr:row>
                <xdr:rowOff>11</xdr:rowOff>
              </xdr:from>
              <xdr:to>
                <xdr:col>5</xdr:col>
                <xdr:colOff>76</xdr:colOff>
                <xdr:row>462</xdr:row>
                <xdr:rowOff>13</xdr:rowOff>
              </xdr:to>
            </anchor>
          </commentPr>
        </mc:Choice>
        <mc:Fallback/>
      </mc:AlternateContent>
    </comment>
    <comment ref="D466"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464</xdr:row>
                <xdr:rowOff>36</xdr:rowOff>
              </xdr:from>
              <xdr:to>
                <xdr:col>5</xdr:col>
                <xdr:colOff>76</xdr:colOff>
                <xdr:row>468</xdr:row>
                <xdr:rowOff>1</xdr:rowOff>
              </xdr:to>
            </anchor>
          </commentPr>
        </mc:Choice>
        <mc:Fallback/>
      </mc:AlternateContent>
    </comment>
    <comment ref="D472"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470</xdr:row>
                <xdr:rowOff>11</xdr:rowOff>
              </xdr:from>
              <xdr:to>
                <xdr:col>5</xdr:col>
                <xdr:colOff>76</xdr:colOff>
                <xdr:row>472</xdr:row>
                <xdr:rowOff>32</xdr:rowOff>
              </xdr:to>
            </anchor>
          </commentPr>
        </mc:Choice>
        <mc:Fallback/>
      </mc:AlternateContent>
    </comment>
    <comment ref="D477"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476</xdr:row>
                <xdr:rowOff>0</xdr:rowOff>
              </xdr:from>
              <xdr:to>
                <xdr:col>5</xdr:col>
                <xdr:colOff>76</xdr:colOff>
                <xdr:row>479</xdr:row>
                <xdr:rowOff>1</xdr:rowOff>
              </xdr:to>
            </anchor>
          </commentPr>
        </mc:Choice>
        <mc:Fallback/>
      </mc:AlternateContent>
    </comment>
    <comment ref="D483"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481</xdr:row>
                <xdr:rowOff>11</xdr:rowOff>
              </xdr:from>
              <xdr:to>
                <xdr:col>5</xdr:col>
                <xdr:colOff>76</xdr:colOff>
                <xdr:row>484</xdr:row>
                <xdr:rowOff>13</xdr:rowOff>
              </xdr:to>
            </anchor>
          </commentPr>
        </mc:Choice>
        <mc:Fallback/>
      </mc:AlternateContent>
    </comment>
    <comment ref="D490"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489</xdr:row>
                <xdr:rowOff>0</xdr:rowOff>
              </xdr:from>
              <xdr:to>
                <xdr:col>5</xdr:col>
                <xdr:colOff>76</xdr:colOff>
                <xdr:row>492</xdr:row>
                <xdr:rowOff>1</xdr:rowOff>
              </xdr:to>
            </anchor>
          </commentPr>
        </mc:Choice>
        <mc:Fallback/>
      </mc:AlternateContent>
    </comment>
    <comment ref="D496"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494</xdr:row>
                <xdr:rowOff>11</xdr:rowOff>
              </xdr:from>
              <xdr:to>
                <xdr:col>5</xdr:col>
                <xdr:colOff>76</xdr:colOff>
                <xdr:row>496</xdr:row>
                <xdr:rowOff>20</xdr:rowOff>
              </xdr:to>
            </anchor>
          </commentPr>
        </mc:Choice>
        <mc:Fallback/>
      </mc:AlternateContent>
    </comment>
    <comment ref="D501"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500</xdr:row>
                <xdr:rowOff>0</xdr:rowOff>
              </xdr:from>
              <xdr:to>
                <xdr:col>5</xdr:col>
                <xdr:colOff>76</xdr:colOff>
                <xdr:row>503</xdr:row>
                <xdr:rowOff>1</xdr:rowOff>
              </xdr:to>
            </anchor>
          </commentPr>
        </mc:Choice>
        <mc:Fallback/>
      </mc:AlternateContent>
    </comment>
    <comment ref="D507"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505</xdr:row>
                <xdr:rowOff>11</xdr:rowOff>
              </xdr:from>
              <xdr:to>
                <xdr:col>5</xdr:col>
                <xdr:colOff>76</xdr:colOff>
                <xdr:row>508</xdr:row>
                <xdr:rowOff>13</xdr:rowOff>
              </xdr:to>
            </anchor>
          </commentPr>
        </mc:Choice>
        <mc:Fallback/>
      </mc:AlternateContent>
    </comment>
    <comment ref="D514"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513</xdr:row>
                <xdr:rowOff>0</xdr:rowOff>
              </xdr:from>
              <xdr:to>
                <xdr:col>5</xdr:col>
                <xdr:colOff>76</xdr:colOff>
                <xdr:row>516</xdr:row>
                <xdr:rowOff>1</xdr:rowOff>
              </xdr:to>
            </anchor>
          </commentPr>
        </mc:Choice>
        <mc:Fallback/>
      </mc:AlternateContent>
    </comment>
    <comment ref="D520"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518</xdr:row>
                <xdr:rowOff>11</xdr:rowOff>
              </xdr:from>
              <xdr:to>
                <xdr:col>5</xdr:col>
                <xdr:colOff>76</xdr:colOff>
                <xdr:row>521</xdr:row>
                <xdr:rowOff>13</xdr:rowOff>
              </xdr:to>
            </anchor>
          </commentPr>
        </mc:Choice>
        <mc:Fallback/>
      </mc:AlternateContent>
    </comment>
    <comment ref="D527"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526</xdr:row>
                <xdr:rowOff>0</xdr:rowOff>
              </xdr:from>
              <xdr:to>
                <xdr:col>5</xdr:col>
                <xdr:colOff>76</xdr:colOff>
                <xdr:row>529</xdr:row>
                <xdr:rowOff>1</xdr:rowOff>
              </xdr:to>
            </anchor>
          </commentPr>
        </mc:Choice>
        <mc:Fallback/>
      </mc:AlternateContent>
    </comment>
    <comment ref="D533"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531</xdr:row>
                <xdr:rowOff>11</xdr:rowOff>
              </xdr:from>
              <xdr:to>
                <xdr:col>5</xdr:col>
                <xdr:colOff>76</xdr:colOff>
                <xdr:row>533</xdr:row>
                <xdr:rowOff>32</xdr:rowOff>
              </xdr:to>
            </anchor>
          </commentPr>
        </mc:Choice>
        <mc:Fallback/>
      </mc:AlternateContent>
    </comment>
    <comment ref="D545"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544</xdr:row>
                <xdr:rowOff>0</xdr:rowOff>
              </xdr:from>
              <xdr:to>
                <xdr:col>5</xdr:col>
                <xdr:colOff>76</xdr:colOff>
                <xdr:row>547</xdr:row>
                <xdr:rowOff>1</xdr:rowOff>
              </xdr:to>
            </anchor>
          </commentPr>
        </mc:Choice>
        <mc:Fallback/>
      </mc:AlternateContent>
    </comment>
    <comment ref="D551"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549</xdr:row>
                <xdr:rowOff>11</xdr:rowOff>
              </xdr:from>
              <xdr:to>
                <xdr:col>5</xdr:col>
                <xdr:colOff>76</xdr:colOff>
                <xdr:row>551</xdr:row>
                <xdr:rowOff>20</xdr:rowOff>
              </xdr:to>
            </anchor>
          </commentPr>
        </mc:Choice>
        <mc:Fallback/>
      </mc:AlternateContent>
    </comment>
    <comment ref="D594"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592</xdr:row>
                <xdr:rowOff>36</xdr:rowOff>
              </xdr:from>
              <xdr:to>
                <xdr:col>5</xdr:col>
                <xdr:colOff>76</xdr:colOff>
                <xdr:row>596</xdr:row>
                <xdr:rowOff>1</xdr:rowOff>
              </xdr:to>
            </anchor>
          </commentPr>
        </mc:Choice>
        <mc:Fallback/>
      </mc:AlternateContent>
    </comment>
    <comment ref="D600"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598</xdr:row>
                <xdr:rowOff>11</xdr:rowOff>
              </xdr:from>
              <xdr:to>
                <xdr:col>5</xdr:col>
                <xdr:colOff>76</xdr:colOff>
                <xdr:row>600</xdr:row>
                <xdr:rowOff>20</xdr:rowOff>
              </xdr:to>
            </anchor>
          </commentPr>
        </mc:Choice>
        <mc:Fallback/>
      </mc:AlternateContent>
    </comment>
    <comment ref="D608"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607</xdr:row>
                <xdr:rowOff>0</xdr:rowOff>
              </xdr:from>
              <xdr:to>
                <xdr:col>5</xdr:col>
                <xdr:colOff>76</xdr:colOff>
                <xdr:row>610</xdr:row>
                <xdr:rowOff>1</xdr:rowOff>
              </xdr:to>
            </anchor>
          </commentPr>
        </mc:Choice>
        <mc:Fallback/>
      </mc:AlternateContent>
    </comment>
    <comment ref="D614"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612</xdr:row>
                <xdr:rowOff>11</xdr:rowOff>
              </xdr:from>
              <xdr:to>
                <xdr:col>5</xdr:col>
                <xdr:colOff>76</xdr:colOff>
                <xdr:row>614</xdr:row>
                <xdr:rowOff>20</xdr:rowOff>
              </xdr:to>
            </anchor>
          </commentPr>
        </mc:Choice>
        <mc:Fallback/>
      </mc:AlternateContent>
    </comment>
    <comment ref="D620" authorId="0">
      <text>
        <r>
          <rPr>
            <sz val="11"/>
            <color rgb="FF000000"/>
            <rFont val="Aptos Narrow"/>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619</xdr:row>
                <xdr:rowOff>0</xdr:rowOff>
              </xdr:from>
              <xdr:to>
                <xdr:col>5</xdr:col>
                <xdr:colOff>76</xdr:colOff>
                <xdr:row>622</xdr:row>
                <xdr:rowOff>1</xdr:rowOff>
              </xdr:to>
            </anchor>
          </commentPr>
        </mc:Choice>
        <mc:Fallback/>
      </mc:AlternateContent>
    </comment>
    <comment ref="D626" authorId="0">
      <text>
        <r>
          <rPr>
            <sz val="11"/>
            <color rgb="FF000000"/>
            <rFont val="Aptos Narrow"/>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624</xdr:row>
                <xdr:rowOff>11</xdr:rowOff>
              </xdr:from>
              <xdr:to>
                <xdr:col>5</xdr:col>
                <xdr:colOff>76</xdr:colOff>
                <xdr:row>627</xdr:row>
                <xdr:rowOff>13</xdr:rowOff>
              </xdr:to>
            </anchor>
          </commentPr>
        </mc:Choice>
        <mc:Fallback/>
      </mc:AlternateContent>
    </comment>
    <comment ref="E12"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1</xdr:col>
                <xdr:colOff>251</xdr:colOff>
                <xdr:row>14</xdr:row>
                <xdr:rowOff>8</xdr:rowOff>
              </xdr:from>
              <xdr:to>
                <xdr:col>2</xdr:col>
                <xdr:colOff>-88</xdr:colOff>
                <xdr:row>15</xdr:row>
                <xdr:rowOff>21</xdr:rowOff>
              </xdr:to>
            </anchor>
          </commentPr>
        </mc:Choice>
        <mc:Fallback/>
      </mc:AlternateContent>
    </comment>
    <comment ref="E13"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1</xdr:col>
                <xdr:colOff>251</xdr:colOff>
                <xdr:row>15</xdr:row>
                <xdr:rowOff>8</xdr:rowOff>
              </xdr:from>
              <xdr:to>
                <xdr:col>2</xdr:col>
                <xdr:colOff>22</xdr:colOff>
                <xdr:row>16</xdr:row>
                <xdr:rowOff>3</xdr:rowOff>
              </xdr:to>
            </anchor>
          </commentPr>
        </mc:Choice>
        <mc:Fallback/>
      </mc:AlternateContent>
    </comment>
    <comment ref="E17"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16</xdr:row>
                <xdr:rowOff>0</xdr:rowOff>
              </xdr:from>
              <xdr:to>
                <xdr:col>6</xdr:col>
                <xdr:colOff>73</xdr:colOff>
                <xdr:row>19</xdr:row>
                <xdr:rowOff>1</xdr:rowOff>
              </xdr:to>
            </anchor>
          </commentPr>
        </mc:Choice>
        <mc:Fallback/>
      </mc:AlternateContent>
    </comment>
    <comment ref="E23"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21</xdr:row>
                <xdr:rowOff>11</xdr:rowOff>
              </xdr:from>
              <xdr:to>
                <xdr:col>6</xdr:col>
                <xdr:colOff>73</xdr:colOff>
                <xdr:row>24</xdr:row>
                <xdr:rowOff>13</xdr:rowOff>
              </xdr:to>
            </anchor>
          </commentPr>
        </mc:Choice>
        <mc:Fallback/>
      </mc:AlternateContent>
    </comment>
    <comment ref="E31"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30</xdr:row>
                <xdr:rowOff>0</xdr:rowOff>
              </xdr:from>
              <xdr:to>
                <xdr:col>6</xdr:col>
                <xdr:colOff>73</xdr:colOff>
                <xdr:row>33</xdr:row>
                <xdr:rowOff>1</xdr:rowOff>
              </xdr:to>
            </anchor>
          </commentPr>
        </mc:Choice>
        <mc:Fallback/>
      </mc:AlternateContent>
    </comment>
    <comment ref="E37"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35</xdr:row>
                <xdr:rowOff>11</xdr:rowOff>
              </xdr:from>
              <xdr:to>
                <xdr:col>6</xdr:col>
                <xdr:colOff>73</xdr:colOff>
                <xdr:row>38</xdr:row>
                <xdr:rowOff>13</xdr:rowOff>
              </xdr:to>
            </anchor>
          </commentPr>
        </mc:Choice>
        <mc:Fallback/>
      </mc:AlternateContent>
    </comment>
    <comment ref="E4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42</xdr:row>
                <xdr:rowOff>0</xdr:rowOff>
              </xdr:from>
              <xdr:to>
                <xdr:col>6</xdr:col>
                <xdr:colOff>73</xdr:colOff>
                <xdr:row>45</xdr:row>
                <xdr:rowOff>1</xdr:rowOff>
              </xdr:to>
            </anchor>
          </commentPr>
        </mc:Choice>
        <mc:Fallback/>
      </mc:AlternateContent>
    </comment>
    <comment ref="E49"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47</xdr:row>
                <xdr:rowOff>11</xdr:rowOff>
              </xdr:from>
              <xdr:to>
                <xdr:col>6</xdr:col>
                <xdr:colOff>73</xdr:colOff>
                <xdr:row>50</xdr:row>
                <xdr:rowOff>13</xdr:rowOff>
              </xdr:to>
            </anchor>
          </commentPr>
        </mc:Choice>
        <mc:Fallback/>
      </mc:AlternateContent>
    </comment>
    <comment ref="E62"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61</xdr:row>
                <xdr:rowOff>0</xdr:rowOff>
              </xdr:from>
              <xdr:to>
                <xdr:col>6</xdr:col>
                <xdr:colOff>73</xdr:colOff>
                <xdr:row>64</xdr:row>
                <xdr:rowOff>1</xdr:rowOff>
              </xdr:to>
            </anchor>
          </commentPr>
        </mc:Choice>
        <mc:Fallback/>
      </mc:AlternateContent>
    </comment>
    <comment ref="E68"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66</xdr:row>
                <xdr:rowOff>11</xdr:rowOff>
              </xdr:from>
              <xdr:to>
                <xdr:col>6</xdr:col>
                <xdr:colOff>73</xdr:colOff>
                <xdr:row>70</xdr:row>
                <xdr:rowOff>3</xdr:rowOff>
              </xdr:to>
            </anchor>
          </commentPr>
        </mc:Choice>
        <mc:Fallback/>
      </mc:AlternateContent>
    </comment>
    <comment ref="E8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82</xdr:row>
                <xdr:rowOff>0</xdr:rowOff>
              </xdr:from>
              <xdr:to>
                <xdr:col>6</xdr:col>
                <xdr:colOff>73</xdr:colOff>
                <xdr:row>85</xdr:row>
                <xdr:rowOff>1</xdr:rowOff>
              </xdr:to>
            </anchor>
          </commentPr>
        </mc:Choice>
        <mc:Fallback/>
      </mc:AlternateContent>
    </comment>
    <comment ref="E89"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87</xdr:row>
                <xdr:rowOff>11</xdr:rowOff>
              </xdr:from>
              <xdr:to>
                <xdr:col>6</xdr:col>
                <xdr:colOff>73</xdr:colOff>
                <xdr:row>89</xdr:row>
                <xdr:rowOff>28</xdr:rowOff>
              </xdr:to>
            </anchor>
          </commentPr>
        </mc:Choice>
        <mc:Fallback/>
      </mc:AlternateContent>
    </comment>
    <comment ref="E97"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96</xdr:row>
                <xdr:rowOff>0</xdr:rowOff>
              </xdr:from>
              <xdr:to>
                <xdr:col>6</xdr:col>
                <xdr:colOff>73</xdr:colOff>
                <xdr:row>99</xdr:row>
                <xdr:rowOff>1</xdr:rowOff>
              </xdr:to>
            </anchor>
          </commentPr>
        </mc:Choice>
        <mc:Fallback/>
      </mc:AlternateContent>
    </comment>
    <comment ref="E103"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101</xdr:row>
                <xdr:rowOff>11</xdr:rowOff>
              </xdr:from>
              <xdr:to>
                <xdr:col>6</xdr:col>
                <xdr:colOff>73</xdr:colOff>
                <xdr:row>104</xdr:row>
                <xdr:rowOff>13</xdr:rowOff>
              </xdr:to>
            </anchor>
          </commentPr>
        </mc:Choice>
        <mc:Fallback/>
      </mc:AlternateContent>
    </comment>
    <comment ref="E160"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158</xdr:row>
                <xdr:rowOff>36</xdr:rowOff>
              </xdr:from>
              <xdr:to>
                <xdr:col>6</xdr:col>
                <xdr:colOff>73</xdr:colOff>
                <xdr:row>162</xdr:row>
                <xdr:rowOff>1</xdr:rowOff>
              </xdr:to>
            </anchor>
          </commentPr>
        </mc:Choice>
        <mc:Fallback/>
      </mc:AlternateContent>
    </comment>
    <comment ref="E166"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164</xdr:row>
                <xdr:rowOff>11</xdr:rowOff>
              </xdr:from>
              <xdr:to>
                <xdr:col>6</xdr:col>
                <xdr:colOff>73</xdr:colOff>
                <xdr:row>166</xdr:row>
                <xdr:rowOff>25</xdr:rowOff>
              </xdr:to>
            </anchor>
          </commentPr>
        </mc:Choice>
        <mc:Fallback/>
      </mc:AlternateContent>
    </comment>
    <comment ref="E174"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173</xdr:row>
                <xdr:rowOff>0</xdr:rowOff>
              </xdr:from>
              <xdr:to>
                <xdr:col>6</xdr:col>
                <xdr:colOff>73</xdr:colOff>
                <xdr:row>176</xdr:row>
                <xdr:rowOff>1</xdr:rowOff>
              </xdr:to>
            </anchor>
          </commentPr>
        </mc:Choice>
        <mc:Fallback/>
      </mc:AlternateContent>
    </comment>
    <comment ref="E180"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178</xdr:row>
                <xdr:rowOff>11</xdr:rowOff>
              </xdr:from>
              <xdr:to>
                <xdr:col>6</xdr:col>
                <xdr:colOff>73</xdr:colOff>
                <xdr:row>180</xdr:row>
                <xdr:rowOff>20</xdr:rowOff>
              </xdr:to>
            </anchor>
          </commentPr>
        </mc:Choice>
        <mc:Fallback/>
      </mc:AlternateContent>
    </comment>
    <comment ref="E185"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184</xdr:row>
                <xdr:rowOff>0</xdr:rowOff>
              </xdr:from>
              <xdr:to>
                <xdr:col>6</xdr:col>
                <xdr:colOff>73</xdr:colOff>
                <xdr:row>187</xdr:row>
                <xdr:rowOff>1</xdr:rowOff>
              </xdr:to>
            </anchor>
          </commentPr>
        </mc:Choice>
        <mc:Fallback/>
      </mc:AlternateContent>
    </comment>
    <comment ref="E191"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189</xdr:row>
                <xdr:rowOff>11</xdr:rowOff>
              </xdr:from>
              <xdr:to>
                <xdr:col>6</xdr:col>
                <xdr:colOff>73</xdr:colOff>
                <xdr:row>192</xdr:row>
                <xdr:rowOff>20</xdr:rowOff>
              </xdr:to>
            </anchor>
          </commentPr>
        </mc:Choice>
        <mc:Fallback/>
      </mc:AlternateContent>
    </comment>
    <comment ref="E197"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196</xdr:row>
                <xdr:rowOff>0</xdr:rowOff>
              </xdr:from>
              <xdr:to>
                <xdr:col>6</xdr:col>
                <xdr:colOff>73</xdr:colOff>
                <xdr:row>199</xdr:row>
                <xdr:rowOff>1</xdr:rowOff>
              </xdr:to>
            </anchor>
          </commentPr>
        </mc:Choice>
        <mc:Fallback/>
      </mc:AlternateContent>
    </comment>
    <comment ref="E203"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201</xdr:row>
                <xdr:rowOff>11</xdr:rowOff>
              </xdr:from>
              <xdr:to>
                <xdr:col>6</xdr:col>
                <xdr:colOff>73</xdr:colOff>
                <xdr:row>203</xdr:row>
                <xdr:rowOff>20</xdr:rowOff>
              </xdr:to>
            </anchor>
          </commentPr>
        </mc:Choice>
        <mc:Fallback/>
      </mc:AlternateContent>
    </comment>
    <comment ref="E217"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216</xdr:row>
                <xdr:rowOff>0</xdr:rowOff>
              </xdr:from>
              <xdr:to>
                <xdr:col>6</xdr:col>
                <xdr:colOff>73</xdr:colOff>
                <xdr:row>219</xdr:row>
                <xdr:rowOff>1</xdr:rowOff>
              </xdr:to>
            </anchor>
          </commentPr>
        </mc:Choice>
        <mc:Fallback/>
      </mc:AlternateContent>
    </comment>
    <comment ref="E223"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221</xdr:row>
                <xdr:rowOff>11</xdr:rowOff>
              </xdr:from>
              <xdr:to>
                <xdr:col>6</xdr:col>
                <xdr:colOff>73</xdr:colOff>
                <xdr:row>223</xdr:row>
                <xdr:rowOff>20</xdr:rowOff>
              </xdr:to>
            </anchor>
          </commentPr>
        </mc:Choice>
        <mc:Fallback/>
      </mc:AlternateContent>
    </comment>
    <comment ref="E235"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234</xdr:row>
                <xdr:rowOff>0</xdr:rowOff>
              </xdr:from>
              <xdr:to>
                <xdr:col>6</xdr:col>
                <xdr:colOff>73</xdr:colOff>
                <xdr:row>237</xdr:row>
                <xdr:rowOff>1</xdr:rowOff>
              </xdr:to>
            </anchor>
          </commentPr>
        </mc:Choice>
        <mc:Fallback/>
      </mc:AlternateContent>
    </comment>
    <comment ref="E241"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239</xdr:row>
                <xdr:rowOff>11</xdr:rowOff>
              </xdr:from>
              <xdr:to>
                <xdr:col>6</xdr:col>
                <xdr:colOff>73</xdr:colOff>
                <xdr:row>241</xdr:row>
                <xdr:rowOff>20</xdr:rowOff>
              </xdr:to>
            </anchor>
          </commentPr>
        </mc:Choice>
        <mc:Fallback/>
      </mc:AlternateContent>
    </comment>
    <comment ref="E256"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255</xdr:row>
                <xdr:rowOff>0</xdr:rowOff>
              </xdr:from>
              <xdr:to>
                <xdr:col>6</xdr:col>
                <xdr:colOff>73</xdr:colOff>
                <xdr:row>258</xdr:row>
                <xdr:rowOff>1</xdr:rowOff>
              </xdr:to>
            </anchor>
          </commentPr>
        </mc:Choice>
        <mc:Fallback/>
      </mc:AlternateContent>
    </comment>
    <comment ref="E262"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260</xdr:row>
                <xdr:rowOff>11</xdr:rowOff>
              </xdr:from>
              <xdr:to>
                <xdr:col>6</xdr:col>
                <xdr:colOff>73</xdr:colOff>
                <xdr:row>264</xdr:row>
                <xdr:rowOff>3</xdr:rowOff>
              </xdr:to>
            </anchor>
          </commentPr>
        </mc:Choice>
        <mc:Fallback/>
      </mc:AlternateContent>
    </comment>
    <comment ref="E282"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281</xdr:row>
                <xdr:rowOff>0</xdr:rowOff>
              </xdr:from>
              <xdr:to>
                <xdr:col>6</xdr:col>
                <xdr:colOff>73</xdr:colOff>
                <xdr:row>284</xdr:row>
                <xdr:rowOff>1</xdr:rowOff>
              </xdr:to>
            </anchor>
          </commentPr>
        </mc:Choice>
        <mc:Fallback/>
      </mc:AlternateContent>
    </comment>
    <comment ref="E288"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286</xdr:row>
                <xdr:rowOff>11</xdr:rowOff>
              </xdr:from>
              <xdr:to>
                <xdr:col>6</xdr:col>
                <xdr:colOff>73</xdr:colOff>
                <xdr:row>290</xdr:row>
                <xdr:rowOff>3</xdr:rowOff>
              </xdr:to>
            </anchor>
          </commentPr>
        </mc:Choice>
        <mc:Fallback/>
      </mc:AlternateContent>
    </comment>
    <comment ref="E297"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296</xdr:row>
                <xdr:rowOff>0</xdr:rowOff>
              </xdr:from>
              <xdr:to>
                <xdr:col>6</xdr:col>
                <xdr:colOff>73</xdr:colOff>
                <xdr:row>299</xdr:row>
                <xdr:rowOff>1</xdr:rowOff>
              </xdr:to>
            </anchor>
          </commentPr>
        </mc:Choice>
        <mc:Fallback/>
      </mc:AlternateContent>
    </comment>
    <comment ref="E303"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301</xdr:row>
                <xdr:rowOff>11</xdr:rowOff>
              </xdr:from>
              <xdr:to>
                <xdr:col>6</xdr:col>
                <xdr:colOff>73</xdr:colOff>
                <xdr:row>304</xdr:row>
                <xdr:rowOff>13</xdr:rowOff>
              </xdr:to>
            </anchor>
          </commentPr>
        </mc:Choice>
        <mc:Fallback/>
      </mc:AlternateContent>
    </comment>
    <comment ref="E308"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307</xdr:row>
                <xdr:rowOff>0</xdr:rowOff>
              </xdr:from>
              <xdr:to>
                <xdr:col>6</xdr:col>
                <xdr:colOff>73</xdr:colOff>
                <xdr:row>310</xdr:row>
                <xdr:rowOff>1</xdr:rowOff>
              </xdr:to>
            </anchor>
          </commentPr>
        </mc:Choice>
        <mc:Fallback/>
      </mc:AlternateContent>
    </comment>
    <comment ref="E314"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312</xdr:row>
                <xdr:rowOff>11</xdr:rowOff>
              </xdr:from>
              <xdr:to>
                <xdr:col>6</xdr:col>
                <xdr:colOff>73</xdr:colOff>
                <xdr:row>315</xdr:row>
                <xdr:rowOff>13</xdr:rowOff>
              </xdr:to>
            </anchor>
          </commentPr>
        </mc:Choice>
        <mc:Fallback/>
      </mc:AlternateContent>
    </comment>
    <comment ref="E320"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319</xdr:row>
                <xdr:rowOff>0</xdr:rowOff>
              </xdr:from>
              <xdr:to>
                <xdr:col>6</xdr:col>
                <xdr:colOff>73</xdr:colOff>
                <xdr:row>322</xdr:row>
                <xdr:rowOff>1</xdr:rowOff>
              </xdr:to>
            </anchor>
          </commentPr>
        </mc:Choice>
        <mc:Fallback/>
      </mc:AlternateContent>
    </comment>
    <comment ref="E326"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324</xdr:row>
                <xdr:rowOff>11</xdr:rowOff>
              </xdr:from>
              <xdr:to>
                <xdr:col>6</xdr:col>
                <xdr:colOff>73</xdr:colOff>
                <xdr:row>327</xdr:row>
                <xdr:rowOff>13</xdr:rowOff>
              </xdr:to>
            </anchor>
          </commentPr>
        </mc:Choice>
        <mc:Fallback/>
      </mc:AlternateContent>
    </comment>
    <comment ref="E332"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331</xdr:row>
                <xdr:rowOff>0</xdr:rowOff>
              </xdr:from>
              <xdr:to>
                <xdr:col>6</xdr:col>
                <xdr:colOff>73</xdr:colOff>
                <xdr:row>334</xdr:row>
                <xdr:rowOff>1</xdr:rowOff>
              </xdr:to>
            </anchor>
          </commentPr>
        </mc:Choice>
        <mc:Fallback/>
      </mc:AlternateContent>
    </comment>
    <comment ref="E338"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336</xdr:row>
                <xdr:rowOff>11</xdr:rowOff>
              </xdr:from>
              <xdr:to>
                <xdr:col>6</xdr:col>
                <xdr:colOff>73</xdr:colOff>
                <xdr:row>339</xdr:row>
                <xdr:rowOff>20</xdr:rowOff>
              </xdr:to>
            </anchor>
          </commentPr>
        </mc:Choice>
        <mc:Fallback/>
      </mc:AlternateContent>
    </comment>
    <comment ref="E352"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351</xdr:row>
                <xdr:rowOff>0</xdr:rowOff>
              </xdr:from>
              <xdr:to>
                <xdr:col>6</xdr:col>
                <xdr:colOff>73</xdr:colOff>
                <xdr:row>354</xdr:row>
                <xdr:rowOff>1</xdr:rowOff>
              </xdr:to>
            </anchor>
          </commentPr>
        </mc:Choice>
        <mc:Fallback/>
      </mc:AlternateContent>
    </comment>
    <comment ref="E358"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356</xdr:row>
                <xdr:rowOff>11</xdr:rowOff>
              </xdr:from>
              <xdr:to>
                <xdr:col>6</xdr:col>
                <xdr:colOff>73</xdr:colOff>
                <xdr:row>358</xdr:row>
                <xdr:rowOff>20</xdr:rowOff>
              </xdr:to>
            </anchor>
          </commentPr>
        </mc:Choice>
        <mc:Fallback/>
      </mc:AlternateContent>
    </comment>
    <comment ref="E36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362</xdr:row>
                <xdr:rowOff>0</xdr:rowOff>
              </xdr:from>
              <xdr:to>
                <xdr:col>6</xdr:col>
                <xdr:colOff>73</xdr:colOff>
                <xdr:row>365</xdr:row>
                <xdr:rowOff>1</xdr:rowOff>
              </xdr:to>
            </anchor>
          </commentPr>
        </mc:Choice>
        <mc:Fallback/>
      </mc:AlternateContent>
    </comment>
    <comment ref="E369"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367</xdr:row>
                <xdr:rowOff>11</xdr:rowOff>
              </xdr:from>
              <xdr:to>
                <xdr:col>6</xdr:col>
                <xdr:colOff>73</xdr:colOff>
                <xdr:row>370</xdr:row>
                <xdr:rowOff>13</xdr:rowOff>
              </xdr:to>
            </anchor>
          </commentPr>
        </mc:Choice>
        <mc:Fallback/>
      </mc:AlternateContent>
    </comment>
    <comment ref="E375"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374</xdr:row>
                <xdr:rowOff>0</xdr:rowOff>
              </xdr:from>
              <xdr:to>
                <xdr:col>6</xdr:col>
                <xdr:colOff>73</xdr:colOff>
                <xdr:row>377</xdr:row>
                <xdr:rowOff>1</xdr:rowOff>
              </xdr:to>
            </anchor>
          </commentPr>
        </mc:Choice>
        <mc:Fallback/>
      </mc:AlternateContent>
    </comment>
    <comment ref="E381"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379</xdr:row>
                <xdr:rowOff>11</xdr:rowOff>
              </xdr:from>
              <xdr:to>
                <xdr:col>6</xdr:col>
                <xdr:colOff>73</xdr:colOff>
                <xdr:row>382</xdr:row>
                <xdr:rowOff>13</xdr:rowOff>
              </xdr:to>
            </anchor>
          </commentPr>
        </mc:Choice>
        <mc:Fallback/>
      </mc:AlternateContent>
    </comment>
    <comment ref="E390"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389</xdr:row>
                <xdr:rowOff>0</xdr:rowOff>
              </xdr:from>
              <xdr:to>
                <xdr:col>6</xdr:col>
                <xdr:colOff>73</xdr:colOff>
                <xdr:row>392</xdr:row>
                <xdr:rowOff>1</xdr:rowOff>
              </xdr:to>
            </anchor>
          </commentPr>
        </mc:Choice>
        <mc:Fallback/>
      </mc:AlternateContent>
    </comment>
    <comment ref="E396"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394</xdr:row>
                <xdr:rowOff>11</xdr:rowOff>
              </xdr:from>
              <xdr:to>
                <xdr:col>6</xdr:col>
                <xdr:colOff>73</xdr:colOff>
                <xdr:row>397</xdr:row>
                <xdr:rowOff>13</xdr:rowOff>
              </xdr:to>
            </anchor>
          </commentPr>
        </mc:Choice>
        <mc:Fallback/>
      </mc:AlternateContent>
    </comment>
    <comment ref="E417"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416</xdr:row>
                <xdr:rowOff>0</xdr:rowOff>
              </xdr:from>
              <xdr:to>
                <xdr:col>6</xdr:col>
                <xdr:colOff>73</xdr:colOff>
                <xdr:row>419</xdr:row>
                <xdr:rowOff>1</xdr:rowOff>
              </xdr:to>
            </anchor>
          </commentPr>
        </mc:Choice>
        <mc:Fallback/>
      </mc:AlternateContent>
    </comment>
    <comment ref="E423"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421</xdr:row>
                <xdr:rowOff>11</xdr:rowOff>
              </xdr:from>
              <xdr:to>
                <xdr:col>6</xdr:col>
                <xdr:colOff>73</xdr:colOff>
                <xdr:row>423</xdr:row>
                <xdr:rowOff>20</xdr:rowOff>
              </xdr:to>
            </anchor>
          </commentPr>
        </mc:Choice>
        <mc:Fallback/>
      </mc:AlternateContent>
    </comment>
    <comment ref="E428"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427</xdr:row>
                <xdr:rowOff>0</xdr:rowOff>
              </xdr:from>
              <xdr:to>
                <xdr:col>6</xdr:col>
                <xdr:colOff>73</xdr:colOff>
                <xdr:row>430</xdr:row>
                <xdr:rowOff>1</xdr:rowOff>
              </xdr:to>
            </anchor>
          </commentPr>
        </mc:Choice>
        <mc:Fallback/>
      </mc:AlternateContent>
    </comment>
    <comment ref="E434"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432</xdr:row>
                <xdr:rowOff>11</xdr:rowOff>
              </xdr:from>
              <xdr:to>
                <xdr:col>6</xdr:col>
                <xdr:colOff>73</xdr:colOff>
                <xdr:row>434</xdr:row>
                <xdr:rowOff>20</xdr:rowOff>
              </xdr:to>
            </anchor>
          </commentPr>
        </mc:Choice>
        <mc:Fallback/>
      </mc:AlternateContent>
    </comment>
    <comment ref="E443"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442</xdr:row>
                <xdr:rowOff>0</xdr:rowOff>
              </xdr:from>
              <xdr:to>
                <xdr:col>6</xdr:col>
                <xdr:colOff>73</xdr:colOff>
                <xdr:row>445</xdr:row>
                <xdr:rowOff>1</xdr:rowOff>
              </xdr:to>
            </anchor>
          </commentPr>
        </mc:Choice>
        <mc:Fallback/>
      </mc:AlternateContent>
    </comment>
    <comment ref="E449"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447</xdr:row>
                <xdr:rowOff>11</xdr:rowOff>
              </xdr:from>
              <xdr:to>
                <xdr:col>6</xdr:col>
                <xdr:colOff>73</xdr:colOff>
                <xdr:row>449</xdr:row>
                <xdr:rowOff>20</xdr:rowOff>
              </xdr:to>
            </anchor>
          </commentPr>
        </mc:Choice>
        <mc:Fallback/>
      </mc:AlternateContent>
    </comment>
    <comment ref="E455"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454</xdr:row>
                <xdr:rowOff>0</xdr:rowOff>
              </xdr:from>
              <xdr:to>
                <xdr:col>6</xdr:col>
                <xdr:colOff>73</xdr:colOff>
                <xdr:row>457</xdr:row>
                <xdr:rowOff>1</xdr:rowOff>
              </xdr:to>
            </anchor>
          </commentPr>
        </mc:Choice>
        <mc:Fallback/>
      </mc:AlternateContent>
    </comment>
    <comment ref="E461"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459</xdr:row>
                <xdr:rowOff>11</xdr:rowOff>
              </xdr:from>
              <xdr:to>
                <xdr:col>6</xdr:col>
                <xdr:colOff>73</xdr:colOff>
                <xdr:row>462</xdr:row>
                <xdr:rowOff>13</xdr:rowOff>
              </xdr:to>
            </anchor>
          </commentPr>
        </mc:Choice>
        <mc:Fallback/>
      </mc:AlternateContent>
    </comment>
    <comment ref="E466"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464</xdr:row>
                <xdr:rowOff>36</xdr:rowOff>
              </xdr:from>
              <xdr:to>
                <xdr:col>6</xdr:col>
                <xdr:colOff>73</xdr:colOff>
                <xdr:row>468</xdr:row>
                <xdr:rowOff>1</xdr:rowOff>
              </xdr:to>
            </anchor>
          </commentPr>
        </mc:Choice>
        <mc:Fallback/>
      </mc:AlternateContent>
    </comment>
    <comment ref="E472"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470</xdr:row>
                <xdr:rowOff>11</xdr:rowOff>
              </xdr:from>
              <xdr:to>
                <xdr:col>6</xdr:col>
                <xdr:colOff>73</xdr:colOff>
                <xdr:row>472</xdr:row>
                <xdr:rowOff>32</xdr:rowOff>
              </xdr:to>
            </anchor>
          </commentPr>
        </mc:Choice>
        <mc:Fallback/>
      </mc:AlternateContent>
    </comment>
    <comment ref="E477"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476</xdr:row>
                <xdr:rowOff>0</xdr:rowOff>
              </xdr:from>
              <xdr:to>
                <xdr:col>6</xdr:col>
                <xdr:colOff>73</xdr:colOff>
                <xdr:row>479</xdr:row>
                <xdr:rowOff>1</xdr:rowOff>
              </xdr:to>
            </anchor>
          </commentPr>
        </mc:Choice>
        <mc:Fallback/>
      </mc:AlternateContent>
    </comment>
    <comment ref="E483"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481</xdr:row>
                <xdr:rowOff>11</xdr:rowOff>
              </xdr:from>
              <xdr:to>
                <xdr:col>6</xdr:col>
                <xdr:colOff>73</xdr:colOff>
                <xdr:row>484</xdr:row>
                <xdr:rowOff>13</xdr:rowOff>
              </xdr:to>
            </anchor>
          </commentPr>
        </mc:Choice>
        <mc:Fallback/>
      </mc:AlternateContent>
    </comment>
    <comment ref="E490"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489</xdr:row>
                <xdr:rowOff>0</xdr:rowOff>
              </xdr:from>
              <xdr:to>
                <xdr:col>6</xdr:col>
                <xdr:colOff>73</xdr:colOff>
                <xdr:row>492</xdr:row>
                <xdr:rowOff>1</xdr:rowOff>
              </xdr:to>
            </anchor>
          </commentPr>
        </mc:Choice>
        <mc:Fallback/>
      </mc:AlternateContent>
    </comment>
    <comment ref="E496"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494</xdr:row>
                <xdr:rowOff>11</xdr:rowOff>
              </xdr:from>
              <xdr:to>
                <xdr:col>6</xdr:col>
                <xdr:colOff>73</xdr:colOff>
                <xdr:row>496</xdr:row>
                <xdr:rowOff>20</xdr:rowOff>
              </xdr:to>
            </anchor>
          </commentPr>
        </mc:Choice>
        <mc:Fallback/>
      </mc:AlternateContent>
    </comment>
    <comment ref="E501"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500</xdr:row>
                <xdr:rowOff>0</xdr:rowOff>
              </xdr:from>
              <xdr:to>
                <xdr:col>6</xdr:col>
                <xdr:colOff>73</xdr:colOff>
                <xdr:row>503</xdr:row>
                <xdr:rowOff>1</xdr:rowOff>
              </xdr:to>
            </anchor>
          </commentPr>
        </mc:Choice>
        <mc:Fallback/>
      </mc:AlternateContent>
    </comment>
    <comment ref="E507"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505</xdr:row>
                <xdr:rowOff>11</xdr:rowOff>
              </xdr:from>
              <xdr:to>
                <xdr:col>6</xdr:col>
                <xdr:colOff>73</xdr:colOff>
                <xdr:row>508</xdr:row>
                <xdr:rowOff>13</xdr:rowOff>
              </xdr:to>
            </anchor>
          </commentPr>
        </mc:Choice>
        <mc:Fallback/>
      </mc:AlternateContent>
    </comment>
    <comment ref="E514"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513</xdr:row>
                <xdr:rowOff>0</xdr:rowOff>
              </xdr:from>
              <xdr:to>
                <xdr:col>6</xdr:col>
                <xdr:colOff>73</xdr:colOff>
                <xdr:row>516</xdr:row>
                <xdr:rowOff>1</xdr:rowOff>
              </xdr:to>
            </anchor>
          </commentPr>
        </mc:Choice>
        <mc:Fallback/>
      </mc:AlternateContent>
    </comment>
    <comment ref="E520"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518</xdr:row>
                <xdr:rowOff>11</xdr:rowOff>
              </xdr:from>
              <xdr:to>
                <xdr:col>6</xdr:col>
                <xdr:colOff>73</xdr:colOff>
                <xdr:row>521</xdr:row>
                <xdr:rowOff>13</xdr:rowOff>
              </xdr:to>
            </anchor>
          </commentPr>
        </mc:Choice>
        <mc:Fallback/>
      </mc:AlternateContent>
    </comment>
    <comment ref="E527"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526</xdr:row>
                <xdr:rowOff>0</xdr:rowOff>
              </xdr:from>
              <xdr:to>
                <xdr:col>6</xdr:col>
                <xdr:colOff>73</xdr:colOff>
                <xdr:row>529</xdr:row>
                <xdr:rowOff>1</xdr:rowOff>
              </xdr:to>
            </anchor>
          </commentPr>
        </mc:Choice>
        <mc:Fallback/>
      </mc:AlternateContent>
    </comment>
    <comment ref="E533"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531</xdr:row>
                <xdr:rowOff>11</xdr:rowOff>
              </xdr:from>
              <xdr:to>
                <xdr:col>6</xdr:col>
                <xdr:colOff>73</xdr:colOff>
                <xdr:row>533</xdr:row>
                <xdr:rowOff>32</xdr:rowOff>
              </xdr:to>
            </anchor>
          </commentPr>
        </mc:Choice>
        <mc:Fallback/>
      </mc:AlternateContent>
    </comment>
    <comment ref="E545"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544</xdr:row>
                <xdr:rowOff>0</xdr:rowOff>
              </xdr:from>
              <xdr:to>
                <xdr:col>6</xdr:col>
                <xdr:colOff>73</xdr:colOff>
                <xdr:row>547</xdr:row>
                <xdr:rowOff>1</xdr:rowOff>
              </xdr:to>
            </anchor>
          </commentPr>
        </mc:Choice>
        <mc:Fallback/>
      </mc:AlternateContent>
    </comment>
    <comment ref="E551"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549</xdr:row>
                <xdr:rowOff>11</xdr:rowOff>
              </xdr:from>
              <xdr:to>
                <xdr:col>6</xdr:col>
                <xdr:colOff>73</xdr:colOff>
                <xdr:row>551</xdr:row>
                <xdr:rowOff>20</xdr:rowOff>
              </xdr:to>
            </anchor>
          </commentPr>
        </mc:Choice>
        <mc:Fallback/>
      </mc:AlternateContent>
    </comment>
    <comment ref="E594"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592</xdr:row>
                <xdr:rowOff>36</xdr:rowOff>
              </xdr:from>
              <xdr:to>
                <xdr:col>6</xdr:col>
                <xdr:colOff>73</xdr:colOff>
                <xdr:row>596</xdr:row>
                <xdr:rowOff>1</xdr:rowOff>
              </xdr:to>
            </anchor>
          </commentPr>
        </mc:Choice>
        <mc:Fallback/>
      </mc:AlternateContent>
    </comment>
    <comment ref="E600"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598</xdr:row>
                <xdr:rowOff>11</xdr:rowOff>
              </xdr:from>
              <xdr:to>
                <xdr:col>6</xdr:col>
                <xdr:colOff>73</xdr:colOff>
                <xdr:row>600</xdr:row>
                <xdr:rowOff>20</xdr:rowOff>
              </xdr:to>
            </anchor>
          </commentPr>
        </mc:Choice>
        <mc:Fallback/>
      </mc:AlternateContent>
    </comment>
    <comment ref="E608"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607</xdr:row>
                <xdr:rowOff>0</xdr:rowOff>
              </xdr:from>
              <xdr:to>
                <xdr:col>6</xdr:col>
                <xdr:colOff>73</xdr:colOff>
                <xdr:row>610</xdr:row>
                <xdr:rowOff>1</xdr:rowOff>
              </xdr:to>
            </anchor>
          </commentPr>
        </mc:Choice>
        <mc:Fallback/>
      </mc:AlternateContent>
    </comment>
    <comment ref="E614"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612</xdr:row>
                <xdr:rowOff>11</xdr:rowOff>
              </xdr:from>
              <xdr:to>
                <xdr:col>6</xdr:col>
                <xdr:colOff>73</xdr:colOff>
                <xdr:row>614</xdr:row>
                <xdr:rowOff>20</xdr:rowOff>
              </xdr:to>
            </anchor>
          </commentPr>
        </mc:Choice>
        <mc:Fallback/>
      </mc:AlternateContent>
    </comment>
    <comment ref="E620" authorId="0">
      <text>
        <r>
          <rPr>
            <sz val="11"/>
            <color rgb="FF000000"/>
            <rFont val="Aptos Narrow"/>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619</xdr:row>
                <xdr:rowOff>0</xdr:rowOff>
              </xdr:from>
              <xdr:to>
                <xdr:col>6</xdr:col>
                <xdr:colOff>73</xdr:colOff>
                <xdr:row>622</xdr:row>
                <xdr:rowOff>1</xdr:rowOff>
              </xdr:to>
            </anchor>
          </commentPr>
        </mc:Choice>
        <mc:Fallback/>
      </mc:AlternateContent>
    </comment>
    <comment ref="E626" authorId="0">
      <text>
        <r>
          <rPr>
            <sz val="11"/>
            <color rgb="FF000000"/>
            <rFont val="Aptos Narrow"/>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624</xdr:row>
                <xdr:rowOff>11</xdr:rowOff>
              </xdr:from>
              <xdr:to>
                <xdr:col>6</xdr:col>
                <xdr:colOff>73</xdr:colOff>
                <xdr:row>627</xdr:row>
                <xdr:rowOff>13</xdr:rowOff>
              </xdr:to>
            </anchor>
          </commentPr>
        </mc:Choice>
        <mc:Fallback/>
      </mc:AlternateContent>
    </comment>
    <comment ref="F17"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16</xdr:row>
                <xdr:rowOff>0</xdr:rowOff>
              </xdr:from>
              <xdr:to>
                <xdr:col>7</xdr:col>
                <xdr:colOff>73</xdr:colOff>
                <xdr:row>19</xdr:row>
                <xdr:rowOff>1</xdr:rowOff>
              </xdr:to>
            </anchor>
          </commentPr>
        </mc:Choice>
        <mc:Fallback/>
      </mc:AlternateContent>
    </comment>
    <comment ref="F18"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16</xdr:row>
                <xdr:rowOff>11</xdr:rowOff>
              </xdr:from>
              <xdr:to>
                <xdr:col>7</xdr:col>
                <xdr:colOff>73</xdr:colOff>
                <xdr:row>20</xdr:row>
                <xdr:rowOff>1</xdr:rowOff>
              </xdr:to>
            </anchor>
          </commentPr>
        </mc:Choice>
        <mc:Fallback/>
      </mc:AlternateContent>
    </comment>
    <comment ref="F23"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21</xdr:row>
                <xdr:rowOff>11</xdr:rowOff>
              </xdr:from>
              <xdr:to>
                <xdr:col>7</xdr:col>
                <xdr:colOff>73</xdr:colOff>
                <xdr:row>24</xdr:row>
                <xdr:rowOff>13</xdr:rowOff>
              </xdr:to>
            </anchor>
          </commentPr>
        </mc:Choice>
        <mc:Fallback/>
      </mc:AlternateContent>
    </comment>
    <comment ref="F31"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30</xdr:row>
                <xdr:rowOff>0</xdr:rowOff>
              </xdr:from>
              <xdr:to>
                <xdr:col>7</xdr:col>
                <xdr:colOff>73</xdr:colOff>
                <xdr:row>33</xdr:row>
                <xdr:rowOff>1</xdr:rowOff>
              </xdr:to>
            </anchor>
          </commentPr>
        </mc:Choice>
        <mc:Fallback/>
      </mc:AlternateContent>
    </comment>
    <comment ref="F32"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30</xdr:row>
                <xdr:rowOff>11</xdr:rowOff>
              </xdr:from>
              <xdr:to>
                <xdr:col>7</xdr:col>
                <xdr:colOff>73</xdr:colOff>
                <xdr:row>34</xdr:row>
                <xdr:rowOff>1</xdr:rowOff>
              </xdr:to>
            </anchor>
          </commentPr>
        </mc:Choice>
        <mc:Fallback/>
      </mc:AlternateContent>
    </comment>
    <comment ref="F37"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35</xdr:row>
                <xdr:rowOff>11</xdr:rowOff>
              </xdr:from>
              <xdr:to>
                <xdr:col>7</xdr:col>
                <xdr:colOff>73</xdr:colOff>
                <xdr:row>38</xdr:row>
                <xdr:rowOff>13</xdr:rowOff>
              </xdr:to>
            </anchor>
          </commentPr>
        </mc:Choice>
        <mc:Fallback/>
      </mc:AlternateContent>
    </comment>
    <comment ref="F43"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42</xdr:row>
                <xdr:rowOff>0</xdr:rowOff>
              </xdr:from>
              <xdr:to>
                <xdr:col>7</xdr:col>
                <xdr:colOff>73</xdr:colOff>
                <xdr:row>45</xdr:row>
                <xdr:rowOff>1</xdr:rowOff>
              </xdr:to>
            </anchor>
          </commentPr>
        </mc:Choice>
        <mc:Fallback/>
      </mc:AlternateContent>
    </comment>
    <comment ref="F44"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42</xdr:row>
                <xdr:rowOff>11</xdr:rowOff>
              </xdr:from>
              <xdr:to>
                <xdr:col>7</xdr:col>
                <xdr:colOff>73</xdr:colOff>
                <xdr:row>46</xdr:row>
                <xdr:rowOff>1</xdr:rowOff>
              </xdr:to>
            </anchor>
          </commentPr>
        </mc:Choice>
        <mc:Fallback/>
      </mc:AlternateContent>
    </comment>
    <comment ref="F49"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47</xdr:row>
                <xdr:rowOff>11</xdr:rowOff>
              </xdr:from>
              <xdr:to>
                <xdr:col>7</xdr:col>
                <xdr:colOff>73</xdr:colOff>
                <xdr:row>50</xdr:row>
                <xdr:rowOff>13</xdr:rowOff>
              </xdr:to>
            </anchor>
          </commentPr>
        </mc:Choice>
        <mc:Fallback/>
      </mc:AlternateContent>
    </comment>
    <comment ref="F62"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61</xdr:row>
                <xdr:rowOff>0</xdr:rowOff>
              </xdr:from>
              <xdr:to>
                <xdr:col>7</xdr:col>
                <xdr:colOff>73</xdr:colOff>
                <xdr:row>64</xdr:row>
                <xdr:rowOff>1</xdr:rowOff>
              </xdr:to>
            </anchor>
          </commentPr>
        </mc:Choice>
        <mc:Fallback/>
      </mc:AlternateContent>
    </comment>
    <comment ref="F63"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61</xdr:row>
                <xdr:rowOff>11</xdr:rowOff>
              </xdr:from>
              <xdr:to>
                <xdr:col>7</xdr:col>
                <xdr:colOff>73</xdr:colOff>
                <xdr:row>65</xdr:row>
                <xdr:rowOff>1</xdr:rowOff>
              </xdr:to>
            </anchor>
          </commentPr>
        </mc:Choice>
        <mc:Fallback/>
      </mc:AlternateContent>
    </comment>
    <comment ref="F68"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66</xdr:row>
                <xdr:rowOff>11</xdr:rowOff>
              </xdr:from>
              <xdr:to>
                <xdr:col>7</xdr:col>
                <xdr:colOff>73</xdr:colOff>
                <xdr:row>70</xdr:row>
                <xdr:rowOff>3</xdr:rowOff>
              </xdr:to>
            </anchor>
          </commentPr>
        </mc:Choice>
        <mc:Fallback/>
      </mc:AlternateContent>
    </comment>
    <comment ref="F83"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82</xdr:row>
                <xdr:rowOff>0</xdr:rowOff>
              </xdr:from>
              <xdr:to>
                <xdr:col>7</xdr:col>
                <xdr:colOff>73</xdr:colOff>
                <xdr:row>85</xdr:row>
                <xdr:rowOff>1</xdr:rowOff>
              </xdr:to>
            </anchor>
          </commentPr>
        </mc:Choice>
        <mc:Fallback/>
      </mc:AlternateContent>
    </comment>
    <comment ref="F84"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82</xdr:row>
                <xdr:rowOff>11</xdr:rowOff>
              </xdr:from>
              <xdr:to>
                <xdr:col>7</xdr:col>
                <xdr:colOff>73</xdr:colOff>
                <xdr:row>86</xdr:row>
                <xdr:rowOff>1</xdr:rowOff>
              </xdr:to>
            </anchor>
          </commentPr>
        </mc:Choice>
        <mc:Fallback/>
      </mc:AlternateContent>
    </comment>
    <comment ref="F89"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87</xdr:row>
                <xdr:rowOff>11</xdr:rowOff>
              </xdr:from>
              <xdr:to>
                <xdr:col>7</xdr:col>
                <xdr:colOff>73</xdr:colOff>
                <xdr:row>89</xdr:row>
                <xdr:rowOff>28</xdr:rowOff>
              </xdr:to>
            </anchor>
          </commentPr>
        </mc:Choice>
        <mc:Fallback/>
      </mc:AlternateContent>
    </comment>
    <comment ref="F97"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96</xdr:row>
                <xdr:rowOff>0</xdr:rowOff>
              </xdr:from>
              <xdr:to>
                <xdr:col>7</xdr:col>
                <xdr:colOff>73</xdr:colOff>
                <xdr:row>99</xdr:row>
                <xdr:rowOff>1</xdr:rowOff>
              </xdr:to>
            </anchor>
          </commentPr>
        </mc:Choice>
        <mc:Fallback/>
      </mc:AlternateContent>
    </comment>
    <comment ref="F98"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96</xdr:row>
                <xdr:rowOff>11</xdr:rowOff>
              </xdr:from>
              <xdr:to>
                <xdr:col>7</xdr:col>
                <xdr:colOff>73</xdr:colOff>
                <xdr:row>100</xdr:row>
                <xdr:rowOff>1</xdr:rowOff>
              </xdr:to>
            </anchor>
          </commentPr>
        </mc:Choice>
        <mc:Fallback/>
      </mc:AlternateContent>
    </comment>
    <comment ref="F103"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101</xdr:row>
                <xdr:rowOff>11</xdr:rowOff>
              </xdr:from>
              <xdr:to>
                <xdr:col>7</xdr:col>
                <xdr:colOff>73</xdr:colOff>
                <xdr:row>104</xdr:row>
                <xdr:rowOff>13</xdr:rowOff>
              </xdr:to>
            </anchor>
          </commentPr>
        </mc:Choice>
        <mc:Fallback/>
      </mc:AlternateContent>
    </comment>
    <comment ref="F160"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158</xdr:row>
                <xdr:rowOff>36</xdr:rowOff>
              </xdr:from>
              <xdr:to>
                <xdr:col>7</xdr:col>
                <xdr:colOff>73</xdr:colOff>
                <xdr:row>162</xdr:row>
                <xdr:rowOff>1</xdr:rowOff>
              </xdr:to>
            </anchor>
          </commentPr>
        </mc:Choice>
        <mc:Fallback/>
      </mc:AlternateContent>
    </comment>
    <comment ref="F161"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159</xdr:row>
                <xdr:rowOff>11</xdr:rowOff>
              </xdr:from>
              <xdr:to>
                <xdr:col>7</xdr:col>
                <xdr:colOff>73</xdr:colOff>
                <xdr:row>163</xdr:row>
                <xdr:rowOff>1</xdr:rowOff>
              </xdr:to>
            </anchor>
          </commentPr>
        </mc:Choice>
        <mc:Fallback/>
      </mc:AlternateContent>
    </comment>
    <comment ref="F166"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164</xdr:row>
                <xdr:rowOff>11</xdr:rowOff>
              </xdr:from>
              <xdr:to>
                <xdr:col>7</xdr:col>
                <xdr:colOff>73</xdr:colOff>
                <xdr:row>166</xdr:row>
                <xdr:rowOff>25</xdr:rowOff>
              </xdr:to>
            </anchor>
          </commentPr>
        </mc:Choice>
        <mc:Fallback/>
      </mc:AlternateContent>
    </comment>
    <comment ref="F174"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173</xdr:row>
                <xdr:rowOff>0</xdr:rowOff>
              </xdr:from>
              <xdr:to>
                <xdr:col>7</xdr:col>
                <xdr:colOff>73</xdr:colOff>
                <xdr:row>176</xdr:row>
                <xdr:rowOff>1</xdr:rowOff>
              </xdr:to>
            </anchor>
          </commentPr>
        </mc:Choice>
        <mc:Fallback/>
      </mc:AlternateContent>
    </comment>
    <comment ref="F175"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173</xdr:row>
                <xdr:rowOff>11</xdr:rowOff>
              </xdr:from>
              <xdr:to>
                <xdr:col>7</xdr:col>
                <xdr:colOff>73</xdr:colOff>
                <xdr:row>177</xdr:row>
                <xdr:rowOff>1</xdr:rowOff>
              </xdr:to>
            </anchor>
          </commentPr>
        </mc:Choice>
        <mc:Fallback/>
      </mc:AlternateContent>
    </comment>
    <comment ref="F180"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178</xdr:row>
                <xdr:rowOff>11</xdr:rowOff>
              </xdr:from>
              <xdr:to>
                <xdr:col>7</xdr:col>
                <xdr:colOff>73</xdr:colOff>
                <xdr:row>180</xdr:row>
                <xdr:rowOff>20</xdr:rowOff>
              </xdr:to>
            </anchor>
          </commentPr>
        </mc:Choice>
        <mc:Fallback/>
      </mc:AlternateContent>
    </comment>
    <comment ref="F185"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184</xdr:row>
                <xdr:rowOff>0</xdr:rowOff>
              </xdr:from>
              <xdr:to>
                <xdr:col>7</xdr:col>
                <xdr:colOff>73</xdr:colOff>
                <xdr:row>187</xdr:row>
                <xdr:rowOff>1</xdr:rowOff>
              </xdr:to>
            </anchor>
          </commentPr>
        </mc:Choice>
        <mc:Fallback/>
      </mc:AlternateContent>
    </comment>
    <comment ref="F186"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184</xdr:row>
                <xdr:rowOff>11</xdr:rowOff>
              </xdr:from>
              <xdr:to>
                <xdr:col>7</xdr:col>
                <xdr:colOff>73</xdr:colOff>
                <xdr:row>188</xdr:row>
                <xdr:rowOff>1</xdr:rowOff>
              </xdr:to>
            </anchor>
          </commentPr>
        </mc:Choice>
        <mc:Fallback/>
      </mc:AlternateContent>
    </comment>
    <comment ref="F191"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189</xdr:row>
                <xdr:rowOff>11</xdr:rowOff>
              </xdr:from>
              <xdr:to>
                <xdr:col>7</xdr:col>
                <xdr:colOff>73</xdr:colOff>
                <xdr:row>192</xdr:row>
                <xdr:rowOff>20</xdr:rowOff>
              </xdr:to>
            </anchor>
          </commentPr>
        </mc:Choice>
        <mc:Fallback/>
      </mc:AlternateContent>
    </comment>
    <comment ref="F197"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196</xdr:row>
                <xdr:rowOff>0</xdr:rowOff>
              </xdr:from>
              <xdr:to>
                <xdr:col>7</xdr:col>
                <xdr:colOff>73</xdr:colOff>
                <xdr:row>199</xdr:row>
                <xdr:rowOff>1</xdr:rowOff>
              </xdr:to>
            </anchor>
          </commentPr>
        </mc:Choice>
        <mc:Fallback/>
      </mc:AlternateContent>
    </comment>
    <comment ref="F198"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196</xdr:row>
                <xdr:rowOff>11</xdr:rowOff>
              </xdr:from>
              <xdr:to>
                <xdr:col>7</xdr:col>
                <xdr:colOff>73</xdr:colOff>
                <xdr:row>200</xdr:row>
                <xdr:rowOff>1</xdr:rowOff>
              </xdr:to>
            </anchor>
          </commentPr>
        </mc:Choice>
        <mc:Fallback/>
      </mc:AlternateContent>
    </comment>
    <comment ref="F203"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201</xdr:row>
                <xdr:rowOff>11</xdr:rowOff>
              </xdr:from>
              <xdr:to>
                <xdr:col>7</xdr:col>
                <xdr:colOff>73</xdr:colOff>
                <xdr:row>203</xdr:row>
                <xdr:rowOff>20</xdr:rowOff>
              </xdr:to>
            </anchor>
          </commentPr>
        </mc:Choice>
        <mc:Fallback/>
      </mc:AlternateContent>
    </comment>
    <comment ref="F217"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216</xdr:row>
                <xdr:rowOff>0</xdr:rowOff>
              </xdr:from>
              <xdr:to>
                <xdr:col>7</xdr:col>
                <xdr:colOff>73</xdr:colOff>
                <xdr:row>219</xdr:row>
                <xdr:rowOff>1</xdr:rowOff>
              </xdr:to>
            </anchor>
          </commentPr>
        </mc:Choice>
        <mc:Fallback/>
      </mc:AlternateContent>
    </comment>
    <comment ref="F218"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216</xdr:row>
                <xdr:rowOff>11</xdr:rowOff>
              </xdr:from>
              <xdr:to>
                <xdr:col>7</xdr:col>
                <xdr:colOff>73</xdr:colOff>
                <xdr:row>220</xdr:row>
                <xdr:rowOff>1</xdr:rowOff>
              </xdr:to>
            </anchor>
          </commentPr>
        </mc:Choice>
        <mc:Fallback/>
      </mc:AlternateContent>
    </comment>
    <comment ref="F223"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221</xdr:row>
                <xdr:rowOff>11</xdr:rowOff>
              </xdr:from>
              <xdr:to>
                <xdr:col>7</xdr:col>
                <xdr:colOff>73</xdr:colOff>
                <xdr:row>223</xdr:row>
                <xdr:rowOff>20</xdr:rowOff>
              </xdr:to>
            </anchor>
          </commentPr>
        </mc:Choice>
        <mc:Fallback/>
      </mc:AlternateContent>
    </comment>
    <comment ref="F235"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234</xdr:row>
                <xdr:rowOff>0</xdr:rowOff>
              </xdr:from>
              <xdr:to>
                <xdr:col>7</xdr:col>
                <xdr:colOff>73</xdr:colOff>
                <xdr:row>237</xdr:row>
                <xdr:rowOff>1</xdr:rowOff>
              </xdr:to>
            </anchor>
          </commentPr>
        </mc:Choice>
        <mc:Fallback/>
      </mc:AlternateContent>
    </comment>
    <comment ref="F236"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234</xdr:row>
                <xdr:rowOff>11</xdr:rowOff>
              </xdr:from>
              <xdr:to>
                <xdr:col>7</xdr:col>
                <xdr:colOff>73</xdr:colOff>
                <xdr:row>238</xdr:row>
                <xdr:rowOff>1</xdr:rowOff>
              </xdr:to>
            </anchor>
          </commentPr>
        </mc:Choice>
        <mc:Fallback/>
      </mc:AlternateContent>
    </comment>
    <comment ref="F241"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239</xdr:row>
                <xdr:rowOff>11</xdr:rowOff>
              </xdr:from>
              <xdr:to>
                <xdr:col>7</xdr:col>
                <xdr:colOff>73</xdr:colOff>
                <xdr:row>241</xdr:row>
                <xdr:rowOff>20</xdr:rowOff>
              </xdr:to>
            </anchor>
          </commentPr>
        </mc:Choice>
        <mc:Fallback/>
      </mc:AlternateContent>
    </comment>
    <comment ref="F256"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255</xdr:row>
                <xdr:rowOff>0</xdr:rowOff>
              </xdr:from>
              <xdr:to>
                <xdr:col>7</xdr:col>
                <xdr:colOff>73</xdr:colOff>
                <xdr:row>258</xdr:row>
                <xdr:rowOff>1</xdr:rowOff>
              </xdr:to>
            </anchor>
          </commentPr>
        </mc:Choice>
        <mc:Fallback/>
      </mc:AlternateContent>
    </comment>
    <comment ref="F257"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255</xdr:row>
                <xdr:rowOff>11</xdr:rowOff>
              </xdr:from>
              <xdr:to>
                <xdr:col>7</xdr:col>
                <xdr:colOff>73</xdr:colOff>
                <xdr:row>259</xdr:row>
                <xdr:rowOff>1</xdr:rowOff>
              </xdr:to>
            </anchor>
          </commentPr>
        </mc:Choice>
        <mc:Fallback/>
      </mc:AlternateContent>
    </comment>
    <comment ref="F262"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260</xdr:row>
                <xdr:rowOff>11</xdr:rowOff>
              </xdr:from>
              <xdr:to>
                <xdr:col>7</xdr:col>
                <xdr:colOff>73</xdr:colOff>
                <xdr:row>264</xdr:row>
                <xdr:rowOff>3</xdr:rowOff>
              </xdr:to>
            </anchor>
          </commentPr>
        </mc:Choice>
        <mc:Fallback/>
      </mc:AlternateContent>
    </comment>
    <comment ref="F282"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281</xdr:row>
                <xdr:rowOff>0</xdr:rowOff>
              </xdr:from>
              <xdr:to>
                <xdr:col>7</xdr:col>
                <xdr:colOff>73</xdr:colOff>
                <xdr:row>284</xdr:row>
                <xdr:rowOff>1</xdr:rowOff>
              </xdr:to>
            </anchor>
          </commentPr>
        </mc:Choice>
        <mc:Fallback/>
      </mc:AlternateContent>
    </comment>
    <comment ref="F283"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281</xdr:row>
                <xdr:rowOff>11</xdr:rowOff>
              </xdr:from>
              <xdr:to>
                <xdr:col>7</xdr:col>
                <xdr:colOff>73</xdr:colOff>
                <xdr:row>285</xdr:row>
                <xdr:rowOff>1</xdr:rowOff>
              </xdr:to>
            </anchor>
          </commentPr>
        </mc:Choice>
        <mc:Fallback/>
      </mc:AlternateContent>
    </comment>
    <comment ref="F288"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286</xdr:row>
                <xdr:rowOff>11</xdr:rowOff>
              </xdr:from>
              <xdr:to>
                <xdr:col>7</xdr:col>
                <xdr:colOff>73</xdr:colOff>
                <xdr:row>290</xdr:row>
                <xdr:rowOff>3</xdr:rowOff>
              </xdr:to>
            </anchor>
          </commentPr>
        </mc:Choice>
        <mc:Fallback/>
      </mc:AlternateContent>
    </comment>
    <comment ref="F297"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296</xdr:row>
                <xdr:rowOff>0</xdr:rowOff>
              </xdr:from>
              <xdr:to>
                <xdr:col>7</xdr:col>
                <xdr:colOff>73</xdr:colOff>
                <xdr:row>299</xdr:row>
                <xdr:rowOff>1</xdr:rowOff>
              </xdr:to>
            </anchor>
          </commentPr>
        </mc:Choice>
        <mc:Fallback/>
      </mc:AlternateContent>
    </comment>
    <comment ref="F298"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296</xdr:row>
                <xdr:rowOff>11</xdr:rowOff>
              </xdr:from>
              <xdr:to>
                <xdr:col>7</xdr:col>
                <xdr:colOff>73</xdr:colOff>
                <xdr:row>300</xdr:row>
                <xdr:rowOff>1</xdr:rowOff>
              </xdr:to>
            </anchor>
          </commentPr>
        </mc:Choice>
        <mc:Fallback/>
      </mc:AlternateContent>
    </comment>
    <comment ref="F303"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301</xdr:row>
                <xdr:rowOff>11</xdr:rowOff>
              </xdr:from>
              <xdr:to>
                <xdr:col>7</xdr:col>
                <xdr:colOff>73</xdr:colOff>
                <xdr:row>304</xdr:row>
                <xdr:rowOff>13</xdr:rowOff>
              </xdr:to>
            </anchor>
          </commentPr>
        </mc:Choice>
        <mc:Fallback/>
      </mc:AlternateContent>
    </comment>
    <comment ref="F308"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307</xdr:row>
                <xdr:rowOff>0</xdr:rowOff>
              </xdr:from>
              <xdr:to>
                <xdr:col>7</xdr:col>
                <xdr:colOff>73</xdr:colOff>
                <xdr:row>310</xdr:row>
                <xdr:rowOff>1</xdr:rowOff>
              </xdr:to>
            </anchor>
          </commentPr>
        </mc:Choice>
        <mc:Fallback/>
      </mc:AlternateContent>
    </comment>
    <comment ref="F309"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307</xdr:row>
                <xdr:rowOff>11</xdr:rowOff>
              </xdr:from>
              <xdr:to>
                <xdr:col>7</xdr:col>
                <xdr:colOff>73</xdr:colOff>
                <xdr:row>311</xdr:row>
                <xdr:rowOff>1</xdr:rowOff>
              </xdr:to>
            </anchor>
          </commentPr>
        </mc:Choice>
        <mc:Fallback/>
      </mc:AlternateContent>
    </comment>
    <comment ref="F314"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312</xdr:row>
                <xdr:rowOff>11</xdr:rowOff>
              </xdr:from>
              <xdr:to>
                <xdr:col>7</xdr:col>
                <xdr:colOff>73</xdr:colOff>
                <xdr:row>315</xdr:row>
                <xdr:rowOff>13</xdr:rowOff>
              </xdr:to>
            </anchor>
          </commentPr>
        </mc:Choice>
        <mc:Fallback/>
      </mc:AlternateContent>
    </comment>
    <comment ref="F320"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319</xdr:row>
                <xdr:rowOff>0</xdr:rowOff>
              </xdr:from>
              <xdr:to>
                <xdr:col>7</xdr:col>
                <xdr:colOff>73</xdr:colOff>
                <xdr:row>322</xdr:row>
                <xdr:rowOff>1</xdr:rowOff>
              </xdr:to>
            </anchor>
          </commentPr>
        </mc:Choice>
        <mc:Fallback/>
      </mc:AlternateContent>
    </comment>
    <comment ref="F321"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319</xdr:row>
                <xdr:rowOff>11</xdr:rowOff>
              </xdr:from>
              <xdr:to>
                <xdr:col>7</xdr:col>
                <xdr:colOff>73</xdr:colOff>
                <xdr:row>323</xdr:row>
                <xdr:rowOff>1</xdr:rowOff>
              </xdr:to>
            </anchor>
          </commentPr>
        </mc:Choice>
        <mc:Fallback/>
      </mc:AlternateContent>
    </comment>
    <comment ref="F326"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324</xdr:row>
                <xdr:rowOff>11</xdr:rowOff>
              </xdr:from>
              <xdr:to>
                <xdr:col>7</xdr:col>
                <xdr:colOff>73</xdr:colOff>
                <xdr:row>327</xdr:row>
                <xdr:rowOff>13</xdr:rowOff>
              </xdr:to>
            </anchor>
          </commentPr>
        </mc:Choice>
        <mc:Fallback/>
      </mc:AlternateContent>
    </comment>
    <comment ref="F332"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331</xdr:row>
                <xdr:rowOff>0</xdr:rowOff>
              </xdr:from>
              <xdr:to>
                <xdr:col>7</xdr:col>
                <xdr:colOff>73</xdr:colOff>
                <xdr:row>334</xdr:row>
                <xdr:rowOff>1</xdr:rowOff>
              </xdr:to>
            </anchor>
          </commentPr>
        </mc:Choice>
        <mc:Fallback/>
      </mc:AlternateContent>
    </comment>
    <comment ref="F333"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331</xdr:row>
                <xdr:rowOff>11</xdr:rowOff>
              </xdr:from>
              <xdr:to>
                <xdr:col>7</xdr:col>
                <xdr:colOff>73</xdr:colOff>
                <xdr:row>335</xdr:row>
                <xdr:rowOff>1</xdr:rowOff>
              </xdr:to>
            </anchor>
          </commentPr>
        </mc:Choice>
        <mc:Fallback/>
      </mc:AlternateContent>
    </comment>
    <comment ref="F338"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336</xdr:row>
                <xdr:rowOff>11</xdr:rowOff>
              </xdr:from>
              <xdr:to>
                <xdr:col>7</xdr:col>
                <xdr:colOff>73</xdr:colOff>
                <xdr:row>339</xdr:row>
                <xdr:rowOff>20</xdr:rowOff>
              </xdr:to>
            </anchor>
          </commentPr>
        </mc:Choice>
        <mc:Fallback/>
      </mc:AlternateContent>
    </comment>
    <comment ref="F352"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351</xdr:row>
                <xdr:rowOff>0</xdr:rowOff>
              </xdr:from>
              <xdr:to>
                <xdr:col>7</xdr:col>
                <xdr:colOff>73</xdr:colOff>
                <xdr:row>354</xdr:row>
                <xdr:rowOff>1</xdr:rowOff>
              </xdr:to>
            </anchor>
          </commentPr>
        </mc:Choice>
        <mc:Fallback/>
      </mc:AlternateContent>
    </comment>
    <comment ref="F353"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351</xdr:row>
                <xdr:rowOff>11</xdr:rowOff>
              </xdr:from>
              <xdr:to>
                <xdr:col>7</xdr:col>
                <xdr:colOff>73</xdr:colOff>
                <xdr:row>355</xdr:row>
                <xdr:rowOff>1</xdr:rowOff>
              </xdr:to>
            </anchor>
          </commentPr>
        </mc:Choice>
        <mc:Fallback/>
      </mc:AlternateContent>
    </comment>
    <comment ref="F358"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356</xdr:row>
                <xdr:rowOff>11</xdr:rowOff>
              </xdr:from>
              <xdr:to>
                <xdr:col>7</xdr:col>
                <xdr:colOff>73</xdr:colOff>
                <xdr:row>358</xdr:row>
                <xdr:rowOff>20</xdr:rowOff>
              </xdr:to>
            </anchor>
          </commentPr>
        </mc:Choice>
        <mc:Fallback/>
      </mc:AlternateContent>
    </comment>
    <comment ref="F363"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362</xdr:row>
                <xdr:rowOff>0</xdr:rowOff>
              </xdr:from>
              <xdr:to>
                <xdr:col>7</xdr:col>
                <xdr:colOff>73</xdr:colOff>
                <xdr:row>365</xdr:row>
                <xdr:rowOff>1</xdr:rowOff>
              </xdr:to>
            </anchor>
          </commentPr>
        </mc:Choice>
        <mc:Fallback/>
      </mc:AlternateContent>
    </comment>
    <comment ref="F364"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362</xdr:row>
                <xdr:rowOff>11</xdr:rowOff>
              </xdr:from>
              <xdr:to>
                <xdr:col>7</xdr:col>
                <xdr:colOff>73</xdr:colOff>
                <xdr:row>366</xdr:row>
                <xdr:rowOff>1</xdr:rowOff>
              </xdr:to>
            </anchor>
          </commentPr>
        </mc:Choice>
        <mc:Fallback/>
      </mc:AlternateContent>
    </comment>
    <comment ref="F369"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367</xdr:row>
                <xdr:rowOff>11</xdr:rowOff>
              </xdr:from>
              <xdr:to>
                <xdr:col>7</xdr:col>
                <xdr:colOff>73</xdr:colOff>
                <xdr:row>370</xdr:row>
                <xdr:rowOff>13</xdr:rowOff>
              </xdr:to>
            </anchor>
          </commentPr>
        </mc:Choice>
        <mc:Fallback/>
      </mc:AlternateContent>
    </comment>
    <comment ref="F375"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374</xdr:row>
                <xdr:rowOff>0</xdr:rowOff>
              </xdr:from>
              <xdr:to>
                <xdr:col>7</xdr:col>
                <xdr:colOff>73</xdr:colOff>
                <xdr:row>377</xdr:row>
                <xdr:rowOff>1</xdr:rowOff>
              </xdr:to>
            </anchor>
          </commentPr>
        </mc:Choice>
        <mc:Fallback/>
      </mc:AlternateContent>
    </comment>
    <comment ref="F376"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374</xdr:row>
                <xdr:rowOff>11</xdr:rowOff>
              </xdr:from>
              <xdr:to>
                <xdr:col>7</xdr:col>
                <xdr:colOff>73</xdr:colOff>
                <xdr:row>378</xdr:row>
                <xdr:rowOff>1</xdr:rowOff>
              </xdr:to>
            </anchor>
          </commentPr>
        </mc:Choice>
        <mc:Fallback/>
      </mc:AlternateContent>
    </comment>
    <comment ref="F381"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379</xdr:row>
                <xdr:rowOff>11</xdr:rowOff>
              </xdr:from>
              <xdr:to>
                <xdr:col>7</xdr:col>
                <xdr:colOff>73</xdr:colOff>
                <xdr:row>382</xdr:row>
                <xdr:rowOff>13</xdr:rowOff>
              </xdr:to>
            </anchor>
          </commentPr>
        </mc:Choice>
        <mc:Fallback/>
      </mc:AlternateContent>
    </comment>
    <comment ref="F390"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389</xdr:row>
                <xdr:rowOff>0</xdr:rowOff>
              </xdr:from>
              <xdr:to>
                <xdr:col>7</xdr:col>
                <xdr:colOff>73</xdr:colOff>
                <xdr:row>392</xdr:row>
                <xdr:rowOff>1</xdr:rowOff>
              </xdr:to>
            </anchor>
          </commentPr>
        </mc:Choice>
        <mc:Fallback/>
      </mc:AlternateContent>
    </comment>
    <comment ref="F391"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389</xdr:row>
                <xdr:rowOff>11</xdr:rowOff>
              </xdr:from>
              <xdr:to>
                <xdr:col>7</xdr:col>
                <xdr:colOff>73</xdr:colOff>
                <xdr:row>393</xdr:row>
                <xdr:rowOff>1</xdr:rowOff>
              </xdr:to>
            </anchor>
          </commentPr>
        </mc:Choice>
        <mc:Fallback/>
      </mc:AlternateContent>
    </comment>
    <comment ref="F396"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394</xdr:row>
                <xdr:rowOff>11</xdr:rowOff>
              </xdr:from>
              <xdr:to>
                <xdr:col>7</xdr:col>
                <xdr:colOff>73</xdr:colOff>
                <xdr:row>397</xdr:row>
                <xdr:rowOff>13</xdr:rowOff>
              </xdr:to>
            </anchor>
          </commentPr>
        </mc:Choice>
        <mc:Fallback/>
      </mc:AlternateContent>
    </comment>
    <comment ref="F417"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416</xdr:row>
                <xdr:rowOff>0</xdr:rowOff>
              </xdr:from>
              <xdr:to>
                <xdr:col>7</xdr:col>
                <xdr:colOff>73</xdr:colOff>
                <xdr:row>419</xdr:row>
                <xdr:rowOff>1</xdr:rowOff>
              </xdr:to>
            </anchor>
          </commentPr>
        </mc:Choice>
        <mc:Fallback/>
      </mc:AlternateContent>
    </comment>
    <comment ref="F418"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416</xdr:row>
                <xdr:rowOff>11</xdr:rowOff>
              </xdr:from>
              <xdr:to>
                <xdr:col>7</xdr:col>
                <xdr:colOff>73</xdr:colOff>
                <xdr:row>420</xdr:row>
                <xdr:rowOff>1</xdr:rowOff>
              </xdr:to>
            </anchor>
          </commentPr>
        </mc:Choice>
        <mc:Fallback/>
      </mc:AlternateContent>
    </comment>
    <comment ref="F423"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421</xdr:row>
                <xdr:rowOff>11</xdr:rowOff>
              </xdr:from>
              <xdr:to>
                <xdr:col>7</xdr:col>
                <xdr:colOff>73</xdr:colOff>
                <xdr:row>423</xdr:row>
                <xdr:rowOff>20</xdr:rowOff>
              </xdr:to>
            </anchor>
          </commentPr>
        </mc:Choice>
        <mc:Fallback/>
      </mc:AlternateContent>
    </comment>
    <comment ref="F428"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427</xdr:row>
                <xdr:rowOff>0</xdr:rowOff>
              </xdr:from>
              <xdr:to>
                <xdr:col>7</xdr:col>
                <xdr:colOff>73</xdr:colOff>
                <xdr:row>430</xdr:row>
                <xdr:rowOff>1</xdr:rowOff>
              </xdr:to>
            </anchor>
          </commentPr>
        </mc:Choice>
        <mc:Fallback/>
      </mc:AlternateContent>
    </comment>
    <comment ref="F429"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427</xdr:row>
                <xdr:rowOff>11</xdr:rowOff>
              </xdr:from>
              <xdr:to>
                <xdr:col>7</xdr:col>
                <xdr:colOff>73</xdr:colOff>
                <xdr:row>431</xdr:row>
                <xdr:rowOff>1</xdr:rowOff>
              </xdr:to>
            </anchor>
          </commentPr>
        </mc:Choice>
        <mc:Fallback/>
      </mc:AlternateContent>
    </comment>
    <comment ref="F434"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432</xdr:row>
                <xdr:rowOff>11</xdr:rowOff>
              </xdr:from>
              <xdr:to>
                <xdr:col>7</xdr:col>
                <xdr:colOff>73</xdr:colOff>
                <xdr:row>434</xdr:row>
                <xdr:rowOff>20</xdr:rowOff>
              </xdr:to>
            </anchor>
          </commentPr>
        </mc:Choice>
        <mc:Fallback/>
      </mc:AlternateContent>
    </comment>
    <comment ref="F443"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442</xdr:row>
                <xdr:rowOff>0</xdr:rowOff>
              </xdr:from>
              <xdr:to>
                <xdr:col>7</xdr:col>
                <xdr:colOff>73</xdr:colOff>
                <xdr:row>445</xdr:row>
                <xdr:rowOff>1</xdr:rowOff>
              </xdr:to>
            </anchor>
          </commentPr>
        </mc:Choice>
        <mc:Fallback/>
      </mc:AlternateContent>
    </comment>
    <comment ref="F444"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442</xdr:row>
                <xdr:rowOff>11</xdr:rowOff>
              </xdr:from>
              <xdr:to>
                <xdr:col>7</xdr:col>
                <xdr:colOff>73</xdr:colOff>
                <xdr:row>446</xdr:row>
                <xdr:rowOff>1</xdr:rowOff>
              </xdr:to>
            </anchor>
          </commentPr>
        </mc:Choice>
        <mc:Fallback/>
      </mc:AlternateContent>
    </comment>
    <comment ref="F449"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447</xdr:row>
                <xdr:rowOff>11</xdr:rowOff>
              </xdr:from>
              <xdr:to>
                <xdr:col>7</xdr:col>
                <xdr:colOff>73</xdr:colOff>
                <xdr:row>449</xdr:row>
                <xdr:rowOff>20</xdr:rowOff>
              </xdr:to>
            </anchor>
          </commentPr>
        </mc:Choice>
        <mc:Fallback/>
      </mc:AlternateContent>
    </comment>
    <comment ref="F455"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454</xdr:row>
                <xdr:rowOff>0</xdr:rowOff>
              </xdr:from>
              <xdr:to>
                <xdr:col>7</xdr:col>
                <xdr:colOff>73</xdr:colOff>
                <xdr:row>457</xdr:row>
                <xdr:rowOff>1</xdr:rowOff>
              </xdr:to>
            </anchor>
          </commentPr>
        </mc:Choice>
        <mc:Fallback/>
      </mc:AlternateContent>
    </comment>
    <comment ref="F456"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454</xdr:row>
                <xdr:rowOff>11</xdr:rowOff>
              </xdr:from>
              <xdr:to>
                <xdr:col>7</xdr:col>
                <xdr:colOff>73</xdr:colOff>
                <xdr:row>458</xdr:row>
                <xdr:rowOff>1</xdr:rowOff>
              </xdr:to>
            </anchor>
          </commentPr>
        </mc:Choice>
        <mc:Fallback/>
      </mc:AlternateContent>
    </comment>
    <comment ref="F461"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459</xdr:row>
                <xdr:rowOff>11</xdr:rowOff>
              </xdr:from>
              <xdr:to>
                <xdr:col>7</xdr:col>
                <xdr:colOff>73</xdr:colOff>
                <xdr:row>462</xdr:row>
                <xdr:rowOff>13</xdr:rowOff>
              </xdr:to>
            </anchor>
          </commentPr>
        </mc:Choice>
        <mc:Fallback/>
      </mc:AlternateContent>
    </comment>
    <comment ref="F466"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464</xdr:row>
                <xdr:rowOff>36</xdr:rowOff>
              </xdr:from>
              <xdr:to>
                <xdr:col>7</xdr:col>
                <xdr:colOff>73</xdr:colOff>
                <xdr:row>468</xdr:row>
                <xdr:rowOff>1</xdr:rowOff>
              </xdr:to>
            </anchor>
          </commentPr>
        </mc:Choice>
        <mc:Fallback/>
      </mc:AlternateContent>
    </comment>
    <comment ref="F467"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465</xdr:row>
                <xdr:rowOff>11</xdr:rowOff>
              </xdr:from>
              <xdr:to>
                <xdr:col>7</xdr:col>
                <xdr:colOff>73</xdr:colOff>
                <xdr:row>469</xdr:row>
                <xdr:rowOff>1</xdr:rowOff>
              </xdr:to>
            </anchor>
          </commentPr>
        </mc:Choice>
        <mc:Fallback/>
      </mc:AlternateContent>
    </comment>
    <comment ref="F472"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470</xdr:row>
                <xdr:rowOff>11</xdr:rowOff>
              </xdr:from>
              <xdr:to>
                <xdr:col>7</xdr:col>
                <xdr:colOff>73</xdr:colOff>
                <xdr:row>472</xdr:row>
                <xdr:rowOff>32</xdr:rowOff>
              </xdr:to>
            </anchor>
          </commentPr>
        </mc:Choice>
        <mc:Fallback/>
      </mc:AlternateContent>
    </comment>
    <comment ref="F477"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476</xdr:row>
                <xdr:rowOff>0</xdr:rowOff>
              </xdr:from>
              <xdr:to>
                <xdr:col>7</xdr:col>
                <xdr:colOff>73</xdr:colOff>
                <xdr:row>479</xdr:row>
                <xdr:rowOff>1</xdr:rowOff>
              </xdr:to>
            </anchor>
          </commentPr>
        </mc:Choice>
        <mc:Fallback/>
      </mc:AlternateContent>
    </comment>
    <comment ref="F478"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476</xdr:row>
                <xdr:rowOff>11</xdr:rowOff>
              </xdr:from>
              <xdr:to>
                <xdr:col>7</xdr:col>
                <xdr:colOff>73</xdr:colOff>
                <xdr:row>480</xdr:row>
                <xdr:rowOff>1</xdr:rowOff>
              </xdr:to>
            </anchor>
          </commentPr>
        </mc:Choice>
        <mc:Fallback/>
      </mc:AlternateContent>
    </comment>
    <comment ref="F483"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481</xdr:row>
                <xdr:rowOff>11</xdr:rowOff>
              </xdr:from>
              <xdr:to>
                <xdr:col>7</xdr:col>
                <xdr:colOff>73</xdr:colOff>
                <xdr:row>484</xdr:row>
                <xdr:rowOff>13</xdr:rowOff>
              </xdr:to>
            </anchor>
          </commentPr>
        </mc:Choice>
        <mc:Fallback/>
      </mc:AlternateContent>
    </comment>
    <comment ref="F490"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489</xdr:row>
                <xdr:rowOff>0</xdr:rowOff>
              </xdr:from>
              <xdr:to>
                <xdr:col>7</xdr:col>
                <xdr:colOff>73</xdr:colOff>
                <xdr:row>492</xdr:row>
                <xdr:rowOff>1</xdr:rowOff>
              </xdr:to>
            </anchor>
          </commentPr>
        </mc:Choice>
        <mc:Fallback/>
      </mc:AlternateContent>
    </comment>
    <comment ref="F491"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489</xdr:row>
                <xdr:rowOff>11</xdr:rowOff>
              </xdr:from>
              <xdr:to>
                <xdr:col>7</xdr:col>
                <xdr:colOff>73</xdr:colOff>
                <xdr:row>493</xdr:row>
                <xdr:rowOff>1</xdr:rowOff>
              </xdr:to>
            </anchor>
          </commentPr>
        </mc:Choice>
        <mc:Fallback/>
      </mc:AlternateContent>
    </comment>
    <comment ref="F496"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494</xdr:row>
                <xdr:rowOff>11</xdr:rowOff>
              </xdr:from>
              <xdr:to>
                <xdr:col>7</xdr:col>
                <xdr:colOff>73</xdr:colOff>
                <xdr:row>496</xdr:row>
                <xdr:rowOff>20</xdr:rowOff>
              </xdr:to>
            </anchor>
          </commentPr>
        </mc:Choice>
        <mc:Fallback/>
      </mc:AlternateContent>
    </comment>
    <comment ref="F501"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500</xdr:row>
                <xdr:rowOff>0</xdr:rowOff>
              </xdr:from>
              <xdr:to>
                <xdr:col>7</xdr:col>
                <xdr:colOff>73</xdr:colOff>
                <xdr:row>503</xdr:row>
                <xdr:rowOff>1</xdr:rowOff>
              </xdr:to>
            </anchor>
          </commentPr>
        </mc:Choice>
        <mc:Fallback/>
      </mc:AlternateContent>
    </comment>
    <comment ref="F502"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500</xdr:row>
                <xdr:rowOff>11</xdr:rowOff>
              </xdr:from>
              <xdr:to>
                <xdr:col>7</xdr:col>
                <xdr:colOff>73</xdr:colOff>
                <xdr:row>504</xdr:row>
                <xdr:rowOff>1</xdr:rowOff>
              </xdr:to>
            </anchor>
          </commentPr>
        </mc:Choice>
        <mc:Fallback/>
      </mc:AlternateContent>
    </comment>
    <comment ref="F507"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505</xdr:row>
                <xdr:rowOff>11</xdr:rowOff>
              </xdr:from>
              <xdr:to>
                <xdr:col>7</xdr:col>
                <xdr:colOff>73</xdr:colOff>
                <xdr:row>508</xdr:row>
                <xdr:rowOff>13</xdr:rowOff>
              </xdr:to>
            </anchor>
          </commentPr>
        </mc:Choice>
        <mc:Fallback/>
      </mc:AlternateContent>
    </comment>
    <comment ref="F514"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513</xdr:row>
                <xdr:rowOff>0</xdr:rowOff>
              </xdr:from>
              <xdr:to>
                <xdr:col>7</xdr:col>
                <xdr:colOff>73</xdr:colOff>
                <xdr:row>516</xdr:row>
                <xdr:rowOff>1</xdr:rowOff>
              </xdr:to>
            </anchor>
          </commentPr>
        </mc:Choice>
        <mc:Fallback/>
      </mc:AlternateContent>
    </comment>
    <comment ref="F515"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513</xdr:row>
                <xdr:rowOff>11</xdr:rowOff>
              </xdr:from>
              <xdr:to>
                <xdr:col>7</xdr:col>
                <xdr:colOff>73</xdr:colOff>
                <xdr:row>517</xdr:row>
                <xdr:rowOff>1</xdr:rowOff>
              </xdr:to>
            </anchor>
          </commentPr>
        </mc:Choice>
        <mc:Fallback/>
      </mc:AlternateContent>
    </comment>
    <comment ref="F520"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518</xdr:row>
                <xdr:rowOff>11</xdr:rowOff>
              </xdr:from>
              <xdr:to>
                <xdr:col>7</xdr:col>
                <xdr:colOff>73</xdr:colOff>
                <xdr:row>521</xdr:row>
                <xdr:rowOff>13</xdr:rowOff>
              </xdr:to>
            </anchor>
          </commentPr>
        </mc:Choice>
        <mc:Fallback/>
      </mc:AlternateContent>
    </comment>
    <comment ref="F527"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526</xdr:row>
                <xdr:rowOff>0</xdr:rowOff>
              </xdr:from>
              <xdr:to>
                <xdr:col>7</xdr:col>
                <xdr:colOff>73</xdr:colOff>
                <xdr:row>529</xdr:row>
                <xdr:rowOff>1</xdr:rowOff>
              </xdr:to>
            </anchor>
          </commentPr>
        </mc:Choice>
        <mc:Fallback/>
      </mc:AlternateContent>
    </comment>
    <comment ref="F528"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526</xdr:row>
                <xdr:rowOff>11</xdr:rowOff>
              </xdr:from>
              <xdr:to>
                <xdr:col>7</xdr:col>
                <xdr:colOff>73</xdr:colOff>
                <xdr:row>530</xdr:row>
                <xdr:rowOff>1</xdr:rowOff>
              </xdr:to>
            </anchor>
          </commentPr>
        </mc:Choice>
        <mc:Fallback/>
      </mc:AlternateContent>
    </comment>
    <comment ref="F533"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531</xdr:row>
                <xdr:rowOff>11</xdr:rowOff>
              </xdr:from>
              <xdr:to>
                <xdr:col>7</xdr:col>
                <xdr:colOff>73</xdr:colOff>
                <xdr:row>533</xdr:row>
                <xdr:rowOff>32</xdr:rowOff>
              </xdr:to>
            </anchor>
          </commentPr>
        </mc:Choice>
        <mc:Fallback/>
      </mc:AlternateContent>
    </comment>
    <comment ref="F545"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544</xdr:row>
                <xdr:rowOff>0</xdr:rowOff>
              </xdr:from>
              <xdr:to>
                <xdr:col>7</xdr:col>
                <xdr:colOff>73</xdr:colOff>
                <xdr:row>547</xdr:row>
                <xdr:rowOff>1</xdr:rowOff>
              </xdr:to>
            </anchor>
          </commentPr>
        </mc:Choice>
        <mc:Fallback/>
      </mc:AlternateContent>
    </comment>
    <comment ref="F546"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544</xdr:row>
                <xdr:rowOff>11</xdr:rowOff>
              </xdr:from>
              <xdr:to>
                <xdr:col>7</xdr:col>
                <xdr:colOff>73</xdr:colOff>
                <xdr:row>548</xdr:row>
                <xdr:rowOff>1</xdr:rowOff>
              </xdr:to>
            </anchor>
          </commentPr>
        </mc:Choice>
        <mc:Fallback/>
      </mc:AlternateContent>
    </comment>
    <comment ref="F551"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549</xdr:row>
                <xdr:rowOff>11</xdr:rowOff>
              </xdr:from>
              <xdr:to>
                <xdr:col>7</xdr:col>
                <xdr:colOff>73</xdr:colOff>
                <xdr:row>551</xdr:row>
                <xdr:rowOff>20</xdr:rowOff>
              </xdr:to>
            </anchor>
          </commentPr>
        </mc:Choice>
        <mc:Fallback/>
      </mc:AlternateContent>
    </comment>
    <comment ref="F594"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592</xdr:row>
                <xdr:rowOff>36</xdr:rowOff>
              </xdr:from>
              <xdr:to>
                <xdr:col>7</xdr:col>
                <xdr:colOff>73</xdr:colOff>
                <xdr:row>596</xdr:row>
                <xdr:rowOff>1</xdr:rowOff>
              </xdr:to>
            </anchor>
          </commentPr>
        </mc:Choice>
        <mc:Fallback/>
      </mc:AlternateContent>
    </comment>
    <comment ref="F595"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593</xdr:row>
                <xdr:rowOff>11</xdr:rowOff>
              </xdr:from>
              <xdr:to>
                <xdr:col>7</xdr:col>
                <xdr:colOff>73</xdr:colOff>
                <xdr:row>597</xdr:row>
                <xdr:rowOff>1</xdr:rowOff>
              </xdr:to>
            </anchor>
          </commentPr>
        </mc:Choice>
        <mc:Fallback/>
      </mc:AlternateContent>
    </comment>
    <comment ref="F600"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598</xdr:row>
                <xdr:rowOff>11</xdr:rowOff>
              </xdr:from>
              <xdr:to>
                <xdr:col>7</xdr:col>
                <xdr:colOff>73</xdr:colOff>
                <xdr:row>600</xdr:row>
                <xdr:rowOff>20</xdr:rowOff>
              </xdr:to>
            </anchor>
          </commentPr>
        </mc:Choice>
        <mc:Fallback/>
      </mc:AlternateContent>
    </comment>
    <comment ref="F608"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607</xdr:row>
                <xdr:rowOff>0</xdr:rowOff>
              </xdr:from>
              <xdr:to>
                <xdr:col>7</xdr:col>
                <xdr:colOff>73</xdr:colOff>
                <xdr:row>610</xdr:row>
                <xdr:rowOff>1</xdr:rowOff>
              </xdr:to>
            </anchor>
          </commentPr>
        </mc:Choice>
        <mc:Fallback/>
      </mc:AlternateContent>
    </comment>
    <comment ref="F609"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607</xdr:row>
                <xdr:rowOff>11</xdr:rowOff>
              </xdr:from>
              <xdr:to>
                <xdr:col>7</xdr:col>
                <xdr:colOff>73</xdr:colOff>
                <xdr:row>611</xdr:row>
                <xdr:rowOff>1</xdr:rowOff>
              </xdr:to>
            </anchor>
          </commentPr>
        </mc:Choice>
        <mc:Fallback/>
      </mc:AlternateContent>
    </comment>
    <comment ref="F614"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612</xdr:row>
                <xdr:rowOff>11</xdr:rowOff>
              </xdr:from>
              <xdr:to>
                <xdr:col>7</xdr:col>
                <xdr:colOff>73</xdr:colOff>
                <xdr:row>614</xdr:row>
                <xdr:rowOff>20</xdr:rowOff>
              </xdr:to>
            </anchor>
          </commentPr>
        </mc:Choice>
        <mc:Fallback/>
      </mc:AlternateContent>
    </comment>
    <comment ref="F620" authorId="0">
      <text>
        <r>
          <rPr>
            <sz val="11"/>
            <color rgb="FF000000"/>
            <rFont val="Aptos Narrow"/>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7</xdr:colOff>
                <xdr:row>619</xdr:row>
                <xdr:rowOff>0</xdr:rowOff>
              </xdr:from>
              <xdr:to>
                <xdr:col>7</xdr:col>
                <xdr:colOff>73</xdr:colOff>
                <xdr:row>622</xdr:row>
                <xdr:rowOff>1</xdr:rowOff>
              </xdr:to>
            </anchor>
          </commentPr>
        </mc:Choice>
        <mc:Fallback/>
      </mc:AlternateContent>
    </comment>
    <comment ref="F621" authorId="0">
      <text>
        <r>
          <rPr>
            <sz val="11"/>
            <color rgb="FF000000"/>
            <rFont val="Aptos Narrow"/>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7</xdr:colOff>
                <xdr:row>619</xdr:row>
                <xdr:rowOff>11</xdr:rowOff>
              </xdr:from>
              <xdr:to>
                <xdr:col>7</xdr:col>
                <xdr:colOff>73</xdr:colOff>
                <xdr:row>623</xdr:row>
                <xdr:rowOff>1</xdr:rowOff>
              </xdr:to>
            </anchor>
          </commentPr>
        </mc:Choice>
        <mc:Fallback/>
      </mc:AlternateContent>
    </comment>
    <comment ref="F626" authorId="0">
      <text>
        <r>
          <rPr>
            <sz val="11"/>
            <color rgb="FF000000"/>
            <rFont val="Aptos Narrow"/>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7</xdr:colOff>
                <xdr:row>624</xdr:row>
                <xdr:rowOff>11</xdr:rowOff>
              </xdr:from>
              <xdr:to>
                <xdr:col>7</xdr:col>
                <xdr:colOff>73</xdr:colOff>
                <xdr:row>627</xdr:row>
                <xdr:rowOff>13</xdr:rowOff>
              </xdr:to>
            </anchor>
          </commentPr>
        </mc:Choice>
        <mc:Fallback/>
      </mc:AlternateContent>
    </comment>
  </commentList>
</comments>
</file>

<file path=xl/sharedStrings.xml><?xml version="1.0" encoding="utf-8"?>
<sst xmlns="http://schemas.openxmlformats.org/spreadsheetml/2006/main" count="1405" uniqueCount="302">
  <si>
    <t xml:space="preserve">PLAN ANUAL DE COMPRAS Y CONTRATACIONES 
</t>
  </si>
  <si>
    <t xml:space="preserve">SNCC.F.069</t>
  </si>
  <si>
    <t xml:space="preserve">Capítulo </t>
  </si>
  <si>
    <t xml:space="preserve">0221</t>
  </si>
  <si>
    <t xml:space="preserve">Version: 1.0.0</t>
  </si>
  <si>
    <t xml:space="preserve">Sub Capítulo</t>
  </si>
  <si>
    <t xml:space="preserve">01</t>
  </si>
  <si>
    <t xml:space="preserve">Unidad Ejecutora</t>
  </si>
  <si>
    <t xml:space="preserve">0002</t>
  </si>
  <si>
    <t xml:space="preserve">Cantidad Procesos Registrados</t>
  </si>
  <si>
    <t xml:space="preserve">Unidad de Compra </t>
  </si>
  <si>
    <t xml:space="preserve">Instituto Nacional de Administración Pública</t>
  </si>
  <si>
    <t xml:space="preserve">Monto Estimado Total</t>
  </si>
  <si>
    <t xml:space="preserve">Código de la Unidad de Compra</t>
  </si>
  <si>
    <t xml:space="preserve">000176</t>
  </si>
  <si>
    <t xml:space="preserve">Año Fiscal </t>
  </si>
  <si>
    <t xml:space="preserve">2025</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 EVENTOS, Y CATERIN</t>
  </si>
  <si>
    <t xml:space="preserve">ACTIVIDADES, EMPLEADOS Y SERVIDORES PUBLICO.</t>
  </si>
  <si>
    <t xml:space="preserve">Servicios</t>
  </si>
  <si>
    <t xml:space="preserve">Comparacion de Precios</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90101603</t>
  </si>
  <si>
    <t xml:space="preserve">90101802</t>
  </si>
  <si>
    <t xml:space="preserve">80141607</t>
  </si>
  <si>
    <t xml:space="preserve">TOTAL COMPRA ESTIMADA</t>
  </si>
  <si>
    <t xml:space="preserve">T4 SERVICIO DE REPARACION DE TECHO</t>
  </si>
  <si>
    <t xml:space="preserve">SERVICIO DE INFRACTRUCTURA</t>
  </si>
  <si>
    <t xml:space="preserve">Compras Menores</t>
  </si>
  <si>
    <t xml:space="preserve">72102004</t>
  </si>
  <si>
    <t xml:space="preserve">30151601</t>
  </si>
  <si>
    <t xml:space="preserve">SEGURIDAD,  HERRAMIENTAS Y ELECTRICOS    </t>
  </si>
  <si>
    <t xml:space="preserve">PARA USO DEL INAP </t>
  </si>
  <si>
    <t xml:space="preserve">Bienes</t>
  </si>
  <si>
    <t xml:space="preserve">39111702</t>
  </si>
  <si>
    <t xml:space="preserve">26121634</t>
  </si>
  <si>
    <t xml:space="preserve">39101605</t>
  </si>
  <si>
    <t xml:space="preserve">46181507</t>
  </si>
  <si>
    <t xml:space="preserve">72101501</t>
  </si>
  <si>
    <t xml:space="preserve">46181701</t>
  </si>
  <si>
    <t xml:space="preserve">46181604</t>
  </si>
  <si>
    <t xml:space="preserve">31201513</t>
  </si>
  <si>
    <t xml:space="preserve">46181802</t>
  </si>
  <si>
    <t xml:space="preserve"> EQUIPOS TECNOLOGICOS</t>
  </si>
  <si>
    <t xml:space="preserve">AD.QUISICION DE EQUIPOS Y ACCESORIOS DE INFORMATICA PARA USO DEL INAP </t>
  </si>
  <si>
    <t xml:space="preserve">52161514</t>
  </si>
  <si>
    <t xml:space="preserve">52161520</t>
  </si>
  <si>
    <t xml:space="preserve">45111601</t>
  </si>
  <si>
    <t xml:space="preserve">26121609</t>
  </si>
  <si>
    <t xml:space="preserve">39121601</t>
  </si>
  <si>
    <t xml:space="preserve">43201552</t>
  </si>
  <si>
    <t xml:space="preserve">43191504</t>
  </si>
  <si>
    <t xml:space="preserve">43222609</t>
  </si>
  <si>
    <t xml:space="preserve">43221503</t>
  </si>
  <si>
    <t xml:space="preserve">45111616</t>
  </si>
  <si>
    <t xml:space="preserve">45121516</t>
  </si>
  <si>
    <t xml:space="preserve">IMPRESIONES Y VIDEOS </t>
  </si>
  <si>
    <t xml:space="preserve">SERVICIO DE IMPRESIONES Y ESCENOGRAFÍA PARA ACTIVIDADES DEL INAP REPÚBLICA DIGITAL</t>
  </si>
  <si>
    <t xml:space="preserve">82121505</t>
  </si>
  <si>
    <t xml:space="preserve">73151905</t>
  </si>
  <si>
    <t xml:space="preserve">82121503</t>
  </si>
  <si>
    <t xml:space="preserve">82131603</t>
  </si>
  <si>
    <t xml:space="preserve"> MATERIAL GASTABLE</t>
  </si>
  <si>
    <t xml:space="preserve">TADQ. DE MATERIALES GASTABLES  DE OFICINA PARA USO DEL INAP.</t>
  </si>
  <si>
    <t xml:space="preserve">44103103</t>
  </si>
  <si>
    <t xml:space="preserve">12171703</t>
  </si>
  <si>
    <t xml:space="preserve">14111506</t>
  </si>
  <si>
    <t xml:space="preserve">44103113</t>
  </si>
  <si>
    <t xml:space="preserve">32101622</t>
  </si>
  <si>
    <t xml:space="preserve">44121503</t>
  </si>
  <si>
    <t xml:space="preserve">14111530</t>
  </si>
  <si>
    <t xml:space="preserve">44111520</t>
  </si>
  <si>
    <t xml:space="preserve">44121613</t>
  </si>
  <si>
    <t xml:space="preserve">55121614</t>
  </si>
  <si>
    <t xml:space="preserve">27112120</t>
  </si>
  <si>
    <t xml:space="preserve">42312002</t>
  </si>
  <si>
    <t xml:space="preserve">44121707</t>
  </si>
  <si>
    <t xml:space="preserve">44121605</t>
  </si>
  <si>
    <t xml:space="preserve">44122003</t>
  </si>
  <si>
    <t xml:space="preserve">44111808</t>
  </si>
  <si>
    <t xml:space="preserve">44121804</t>
  </si>
  <si>
    <t xml:space="preserve">26111701</t>
  </si>
  <si>
    <t xml:space="preserve">44112001</t>
  </si>
  <si>
    <t xml:space="preserve">31201603</t>
  </si>
  <si>
    <t xml:space="preserve">24141607</t>
  </si>
  <si>
    <t xml:space="preserve">44122027</t>
  </si>
  <si>
    <t xml:space="preserve">31201512</t>
  </si>
  <si>
    <t xml:space="preserve">44121701</t>
  </si>
  <si>
    <t xml:space="preserve">44122011</t>
  </si>
  <si>
    <t xml:space="preserve">44121619</t>
  </si>
  <si>
    <t xml:space="preserve">39121721</t>
  </si>
  <si>
    <t xml:space="preserve">44121618</t>
  </si>
  <si>
    <t xml:space="preserve">44111503</t>
  </si>
  <si>
    <t xml:space="preserve">44101707</t>
  </si>
  <si>
    <t xml:space="preserve">60103107</t>
  </si>
  <si>
    <t xml:space="preserve">ALIMENTOS Y BEBIDAS</t>
  </si>
  <si>
    <t xml:space="preserve">PARA ACTIVIDADES DEL INAP</t>
  </si>
  <si>
    <t xml:space="preserve">Sí</t>
  </si>
  <si>
    <t xml:space="preserve">50161509</t>
  </si>
  <si>
    <t xml:space="preserve">50201706</t>
  </si>
  <si>
    <t xml:space="preserve">50202301</t>
  </si>
  <si>
    <t xml:space="preserve">50192301</t>
  </si>
  <si>
    <t xml:space="preserve">FORMACIÓN Y CAPACITACIÓN</t>
  </si>
  <si>
    <t xml:space="preserve">SERVICIO DE CAPACITACIÓN INAP Y REPÚBLICA DIGITAL</t>
  </si>
  <si>
    <t xml:space="preserve">80111504</t>
  </si>
  <si>
    <t xml:space="preserve">COMBUSTIBLE    </t>
  </si>
  <si>
    <t xml:space="preserve">para el consumo de los vehículos de la institución</t>
  </si>
  <si>
    <t xml:space="preserve">15101506</t>
  </si>
  <si>
    <t xml:space="preserve">15101505</t>
  </si>
  <si>
    <t xml:space="preserve">SERVICIO DE MANTENIMIENTOS PARA VEHICULOS, AIRES DEPRTAMENTO DIVISION ADMINISTRATIVA</t>
  </si>
  <si>
    <t xml:space="preserve">PARA MEJORAR LAS AREAS DEL INAP</t>
  </si>
  <si>
    <t xml:space="preserve">78180101</t>
  </si>
  <si>
    <t xml:space="preserve">78180103</t>
  </si>
  <si>
    <t xml:space="preserve">25172504</t>
  </si>
  <si>
    <t xml:space="preserve">78180107</t>
  </si>
  <si>
    <t xml:space="preserve">72101511</t>
  </si>
  <si>
    <t xml:space="preserve">72101517</t>
  </si>
  <si>
    <t xml:space="preserve">78180110</t>
  </si>
  <si>
    <t xml:space="preserve">46191601</t>
  </si>
  <si>
    <t xml:space="preserve">46191606</t>
  </si>
  <si>
    <t xml:space="preserve">LICENCIAS Y HOSTING</t>
  </si>
  <si>
    <t xml:space="preserve">43233402</t>
  </si>
  <si>
    <t xml:space="preserve">43231512</t>
  </si>
  <si>
    <t xml:space="preserve">43232403</t>
  </si>
  <si>
    <t xml:space="preserve">81111503</t>
  </si>
  <si>
    <t xml:space="preserve">81111505</t>
  </si>
  <si>
    <t xml:space="preserve">81111809</t>
  </si>
  <si>
    <t xml:space="preserve">81112501</t>
  </si>
  <si>
    <t xml:space="preserve">81111812</t>
  </si>
  <si>
    <t xml:space="preserve">ARTICULOS HIGIENICOS </t>
  </si>
  <si>
    <t xml:space="preserve">MIPYME Mujeres</t>
  </si>
  <si>
    <t xml:space="preserve">47131704</t>
  </si>
  <si>
    <t xml:space="preserve">48101801</t>
  </si>
  <si>
    <t xml:space="preserve">14111704</t>
  </si>
  <si>
    <t xml:space="preserve">52121602</t>
  </si>
  <si>
    <t xml:space="preserve">48101915</t>
  </si>
  <si>
    <t xml:space="preserve">52152004</t>
  </si>
  <si>
    <t xml:space="preserve">48101904</t>
  </si>
  <si>
    <t xml:space="preserve">52151502</t>
  </si>
  <si>
    <t xml:space="preserve">52151503</t>
  </si>
  <si>
    <t xml:space="preserve">52151504</t>
  </si>
  <si>
    <t xml:space="preserve">T3 MATERILAL DE LIMPIEZA Y HIGIENES, DIVISION DE SERVICIOS GENERALES</t>
  </si>
  <si>
    <t xml:space="preserve">T3 PARA LA HIGIENE DEL INAP</t>
  </si>
  <si>
    <t xml:space="preserve">53131608</t>
  </si>
  <si>
    <t xml:space="preserve">12352104</t>
  </si>
  <si>
    <t xml:space="preserve">42132205</t>
  </si>
  <si>
    <t xml:space="preserve">47131907</t>
  </si>
  <si>
    <t xml:space="preserve">14111703</t>
  </si>
  <si>
    <t xml:space="preserve">14111705</t>
  </si>
  <si>
    <t xml:space="preserve">14111601</t>
  </si>
  <si>
    <t xml:space="preserve">47121701</t>
  </si>
  <si>
    <t xml:space="preserve">47131618</t>
  </si>
  <si>
    <t xml:space="preserve">47121804</t>
  </si>
  <si>
    <t xml:space="preserve">47121702</t>
  </si>
  <si>
    <t xml:space="preserve">12141901</t>
  </si>
  <si>
    <t xml:space="preserve">47131803</t>
  </si>
  <si>
    <t xml:space="preserve">47131602</t>
  </si>
  <si>
    <t xml:space="preserve"> MOBILIARIOS DE OFICINA VARIAS OFICINAS DEL INAP</t>
  </si>
  <si>
    <t xml:space="preserve">PARA LAS NECESIDADES DEL INAP</t>
  </si>
  <si>
    <t xml:space="preserve">56101703</t>
  </si>
  <si>
    <t xml:space="preserve">56101522</t>
  </si>
  <si>
    <t xml:space="preserve">24112405</t>
  </si>
  <si>
    <t xml:space="preserve">56111702</t>
  </si>
  <si>
    <t xml:space="preserve">56101708</t>
  </si>
  <si>
    <t xml:space="preserve">T2  UNIFORMES PARA EMPLEADOS DEL INAP</t>
  </si>
  <si>
    <t xml:space="preserve">T2 UNIFORME PARA EMPLEADOS </t>
  </si>
  <si>
    <t xml:space="preserve">Compras por debajo del Umbral</t>
  </si>
  <si>
    <t xml:space="preserve">53103001</t>
  </si>
  <si>
    <t xml:space="preserve">T3 ADQ. DE MANTELES, BANDERAS </t>
  </si>
  <si>
    <t xml:space="preserve">T3 PARA USO DEL INAP</t>
  </si>
  <si>
    <t xml:space="preserve">55121724</t>
  </si>
  <si>
    <t xml:space="preserve">52121604</t>
  </si>
  <si>
    <t xml:space="preserve">T4 BATERIA DE VEHICULO</t>
  </si>
  <si>
    <t xml:space="preserve">26111703</t>
  </si>
  <si>
    <t xml:space="preserve">26111704</t>
  </si>
  <si>
    <t xml:space="preserve">EQUIPOS INFORMATICOS</t>
  </si>
  <si>
    <t xml:space="preserve"> Equipos informaticos</t>
  </si>
  <si>
    <t xml:space="preserve">60101732</t>
  </si>
  <si>
    <t xml:space="preserve">43201802</t>
  </si>
  <si>
    <t xml:space="preserve">43211507</t>
  </si>
  <si>
    <t xml:space="preserve">43212105</t>
  </si>
  <si>
    <t xml:space="preserve">43211503</t>
  </si>
  <si>
    <t xml:space="preserve">43222612</t>
  </si>
  <si>
    <t xml:space="preserve">43211708</t>
  </si>
  <si>
    <t xml:space="preserve">43201402</t>
  </si>
  <si>
    <t xml:space="preserve">43211802</t>
  </si>
  <si>
    <t xml:space="preserve">81111807</t>
  </si>
  <si>
    <t xml:space="preserve">SERVICIO, FOTOGRAFIA Y GRABACION</t>
  </si>
  <si>
    <t xml:space="preserve">SERVICIOS</t>
  </si>
  <si>
    <t xml:space="preserve">  consultoria para elaboracion de implentacion</t>
  </si>
  <si>
    <t xml:space="preserve"> consultoria para elaboracion de implentacion</t>
  </si>
  <si>
    <t xml:space="preserve">84111603</t>
  </si>
  <si>
    <t xml:space="preserve">80101507</t>
  </si>
  <si>
    <t xml:space="preserve"> EQUIPOS ELECTRICOS</t>
  </si>
  <si>
    <t xml:space="preserve"> EQUIPOS ELECTRONICO</t>
  </si>
  <si>
    <t xml:space="preserve">52141501</t>
  </si>
  <si>
    <t xml:space="preserve">52161542</t>
  </si>
  <si>
    <t xml:space="preserve">43211711</t>
  </si>
  <si>
    <t xml:space="preserve">52141502</t>
  </si>
  <si>
    <t xml:space="preserve">40151510</t>
  </si>
  <si>
    <t xml:space="preserve">MEDICAMENTO PARA BOTIQUIN</t>
  </si>
  <si>
    <t xml:space="preserve"> PARA SUPLIR EL BOTIQUIN DEL INAP</t>
  </si>
  <si>
    <t xml:space="preserve">51171904</t>
  </si>
  <si>
    <t xml:space="preserve">51142106</t>
  </si>
  <si>
    <t xml:space="preserve">51142121</t>
  </si>
  <si>
    <t xml:space="preserve">51161615</t>
  </si>
  <si>
    <t xml:space="preserve">51171702</t>
  </si>
  <si>
    <t xml:space="preserve">51161812</t>
  </si>
  <si>
    <t xml:space="preserve">51101556</t>
  </si>
  <si>
    <t xml:space="preserve">51101557</t>
  </si>
  <si>
    <t xml:space="preserve">51101558</t>
  </si>
  <si>
    <t xml:space="preserve">51101569</t>
  </si>
  <si>
    <t xml:space="preserve">51101561</t>
  </si>
  <si>
    <t xml:space="preserve">51101562</t>
  </si>
  <si>
    <t xml:space="preserve">51101563</t>
  </si>
  <si>
    <t xml:space="preserve">51171909</t>
  </si>
  <si>
    <t xml:space="preserve">42131606</t>
  </si>
  <si>
    <t xml:space="preserve"> GOMAS O NEUMATICOS</t>
  </si>
  <si>
    <t xml:space="preserve">MANTENIMIENTO AL SISTEMA ELECTRICO</t>
  </si>
  <si>
    <t xml:space="preserve">MANTENIMIENTO SISTEMA ELECTRICO</t>
  </si>
  <si>
    <t xml:space="preserve">72102201</t>
  </si>
  <si>
    <t xml:space="preserve">39121311</t>
  </si>
  <si>
    <t xml:space="preserve">26111601</t>
  </si>
  <si>
    <t xml:space="preserve"> MANTENIMIENTO DE INFRACTRUCTURA Y PLANTA ELECTRICA</t>
  </si>
  <si>
    <t xml:space="preserve">servicio de reparacion</t>
  </si>
  <si>
    <t xml:space="preserve">Servicios: Consultorías</t>
  </si>
  <si>
    <t xml:space="preserve">72101601</t>
  </si>
  <si>
    <t xml:space="preserve"> SERVICIO DE CORONA DE FLORES</t>
  </si>
  <si>
    <t xml:space="preserve">SERVICIO DE CORONA DE FLORES</t>
  </si>
  <si>
    <t xml:space="preserve">10161707</t>
  </si>
  <si>
    <t xml:space="preserve">PASE RAPIDO </t>
  </si>
  <si>
    <t xml:space="preserve">83112503</t>
  </si>
  <si>
    <t xml:space="preserve">T2 SERVICIO DE EVENTOS Y CATERIN, PARA  ACTIVIDADES DEL INAP</t>
  </si>
  <si>
    <t xml:space="preserve">T2 SERVICIO DE EVENTOS Y CATERIN</t>
  </si>
  <si>
    <t xml:space="preserve"> SERVIDOR PARA TECNOLOGIA</t>
  </si>
  <si>
    <t xml:space="preserve">T 3 SERVIDOR PARA TECNOLOGIA</t>
  </si>
  <si>
    <t xml:space="preserve">43211502</t>
  </si>
  <si>
    <t xml:space="preserve"> SERVICIO DE EVENTOS Y CATERIN, PARA  ACTIVIDADES DEL INAP</t>
  </si>
  <si>
    <t xml:space="preserve">T SERVICIO DE EVENTOS Y CATERIN, PARA  ACTIVIDADES DEL INAP</t>
  </si>
  <si>
    <t xml:space="preserve">SERVICIOS DE LICENCIAS  INFORMATICOS</t>
  </si>
  <si>
    <t xml:space="preserve">LICENCIAS INFORMATICO</t>
  </si>
  <si>
    <t xml:space="preserve">80111608</t>
  </si>
  <si>
    <t xml:space="preserve">43222502</t>
  </si>
  <si>
    <t xml:space="preserve">43232408</t>
  </si>
  <si>
    <t xml:space="preserve">MATERIAL GASTABLE</t>
  </si>
  <si>
    <t xml:space="preserve">MATERIALES GASTALES PARA USO DEL INAP</t>
  </si>
  <si>
    <t xml:space="preserve">44111906</t>
  </si>
  <si>
    <t xml:space="preserve">41111604</t>
  </si>
  <si>
    <t xml:space="preserve">44122026</t>
  </si>
  <si>
    <t xml:space="preserve">44121615</t>
  </si>
  <si>
    <t xml:space="preserve">44122107</t>
  </si>
  <si>
    <t xml:space="preserve">CAPACITACION </t>
  </si>
  <si>
    <t xml:space="preserve">CAPACITACION</t>
  </si>
  <si>
    <t xml:space="preserve">86101705</t>
  </si>
  <si>
    <t xml:space="preserve">86101709</t>
  </si>
  <si>
    <t xml:space="preserve">86101601</t>
  </si>
  <si>
    <t xml:space="preserve">UTILES DE COCINAS</t>
  </si>
  <si>
    <t xml:space="preserve">ARTICULOS DE COCINA</t>
  </si>
  <si>
    <t xml:space="preserve">48101909</t>
  </si>
  <si>
    <t xml:space="preserve">FERRETERIA </t>
  </si>
  <si>
    <t xml:space="preserve">FERRETERIA Y PINTURA</t>
  </si>
  <si>
    <t xml:space="preserve">60121211</t>
  </si>
  <si>
    <t xml:space="preserve">60121234</t>
  </si>
  <si>
    <t xml:space="preserve">31201605</t>
  </si>
  <si>
    <t xml:space="preserve">31211705</t>
  </si>
  <si>
    <t xml:space="preserve">23101502</t>
  </si>
  <si>
    <t xml:space="preserve">47121602</t>
  </si>
  <si>
    <t xml:space="preserve">44111911</t>
  </si>
  <si>
    <t xml:space="preserve">24112701</t>
  </si>
  <si>
    <t xml:space="preserve">     </t>
  </si>
  <si>
    <t xml:space="preserve">Encargado de Compras y Contrataciones</t>
  </si>
  <si>
    <t xml:space="preserve">Encargada Financiera-Administrativa</t>
  </si>
  <si>
    <t xml:space="preserve">Encargado de Planifiacion y Desarrollo</t>
  </si>
  <si>
    <t xml:space="preserve">Director General</t>
  </si>
  <si>
    <t xml:space="preserve">Keici Ortiz</t>
  </si>
  <si>
    <t xml:space="preserve">Catalina Feliz</t>
  </si>
  <si>
    <t xml:space="preserve">Nelson Duran </t>
  </si>
  <si>
    <t xml:space="preserve">Gregorio Montero</t>
  </si>
</sst>
</file>

<file path=xl/styles.xml><?xml version="1.0" encoding="utf-8"?>
<styleSheet xmlns="http://schemas.openxmlformats.org/spreadsheetml/2006/main">
  <numFmts count="9">
    <numFmt numFmtId="164" formatCode="General"/>
    <numFmt numFmtId="165" formatCode="_-[$RD$-1C0A]* #,##0.00_ ;_-[$RD$-1C0A]* \-#,##0.00\ ;_-[$RD$-1C0A]* &quot; - &quot;??_ ;_-@_ "/>
    <numFmt numFmtId="166" formatCode="dd\-mm\-yyyy"/>
    <numFmt numFmtId="167" formatCode="General"/>
    <numFmt numFmtId="168" formatCode="[$-409]#,##0_);[RED]\(#,##0\)"/>
    <numFmt numFmtId="169" formatCode="@"/>
    <numFmt numFmtId="170" formatCode="_-[$RD$-1C0A]* #,##0.00_-;\-[$RD$-1C0A]* #,##0.00_-;_-[$RD$-1C0A]* \-??_-;_-@_-"/>
    <numFmt numFmtId="171" formatCode="0"/>
    <numFmt numFmtId="172" formatCode="dd/mm/yyyy"/>
  </numFmts>
  <fonts count="12">
    <font>
      <sz val="11"/>
      <color rgb="FF000000"/>
      <name val="Aptos Narrow"/>
      <family val="2"/>
    </font>
    <font>
      <sz val="10"/>
      <name val="Arial"/>
      <family val="0"/>
    </font>
    <font>
      <sz val="10"/>
      <name val="Arial"/>
      <family val="0"/>
    </font>
    <font>
      <sz val="10"/>
      <name val="Arial"/>
      <family val="0"/>
    </font>
    <font>
      <sz val="8"/>
      <color rgb="FF000000"/>
      <name val="Aptos Narrow"/>
      <family val="2"/>
    </font>
    <font>
      <b val="true"/>
      <sz val="8"/>
      <color rgb="FF000000"/>
      <name val="Aptos Narrow"/>
      <family val="2"/>
    </font>
    <font>
      <sz val="9"/>
      <color rgb="FF000000"/>
      <name val="Arial"/>
      <family val="2"/>
    </font>
    <font>
      <b val="true"/>
      <sz val="16"/>
      <color rgb="FFFFFFFF"/>
      <name val="Arial"/>
      <family val="2"/>
    </font>
    <font>
      <b val="true"/>
      <sz val="9"/>
      <color rgb="FF000000"/>
      <name val="Arial"/>
      <family val="2"/>
    </font>
    <font>
      <b val="true"/>
      <sz val="9"/>
      <color rgb="FF003366"/>
      <name val="Arial"/>
      <family val="2"/>
    </font>
    <font>
      <b val="true"/>
      <sz val="11"/>
      <color rgb="FF000000"/>
      <name val="Aptos Narrow"/>
      <family val="2"/>
    </font>
    <font>
      <b val="true"/>
      <sz val="9"/>
      <name val="Tahom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003366"/>
        <bgColor rgb="FF333399"/>
      </patternFill>
    </fill>
    <fill>
      <patternFill patternType="solid">
        <fgColor rgb="FF339966"/>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7" fontId="7" fillId="6"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true"/>
    </xf>
    <xf numFmtId="164" fontId="6" fillId="2" borderId="6" xfId="0" applyFont="true" applyBorder="true" applyAlignment="true" applyProtection="true">
      <alignment horizontal="general" vertical="center" textRotation="0" wrapText="false" indent="0" shrinkToFit="false"/>
      <protection locked="true" hidden="true"/>
    </xf>
    <xf numFmtId="168" fontId="8" fillId="3" borderId="7"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9" xfId="0" applyFont="true" applyBorder="true" applyAlignment="true" applyProtection="true">
      <alignment horizontal="general" vertical="center" textRotation="0" wrapText="false" indent="0" shrinkToFit="false"/>
      <protection locked="true" hidden="true"/>
    </xf>
    <xf numFmtId="164" fontId="6" fillId="2" borderId="8" xfId="0" applyFont="true" applyBorder="true" applyAlignment="true" applyProtection="true">
      <alignment horizontal="general" vertical="center" textRotation="0" wrapText="false" indent="0" shrinkToFit="false"/>
      <protection locked="true" hidden="true"/>
    </xf>
    <xf numFmtId="164" fontId="8" fillId="7" borderId="7"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8" fillId="7" borderId="10" xfId="0" applyFont="true" applyBorder="true" applyAlignment="true" applyProtection="false">
      <alignment horizontal="left"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true" hidden="true"/>
    </xf>
    <xf numFmtId="164" fontId="6" fillId="2" borderId="3" xfId="0" applyFont="true" applyBorder="true" applyAlignment="true" applyProtection="true">
      <alignment horizontal="general" vertical="center" textRotation="0" wrapText="false" indent="0" shrinkToFit="false"/>
      <protection locked="true" hidden="true"/>
    </xf>
    <xf numFmtId="164" fontId="6" fillId="2" borderId="11" xfId="0" applyFont="true" applyBorder="true" applyAlignment="true" applyProtection="true">
      <alignment horizontal="general" vertical="center" textRotation="0" wrapText="false" indent="0" shrinkToFit="false"/>
      <protection locked="true" hidden="true"/>
    </xf>
    <xf numFmtId="172" fontId="8"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4" borderId="2" xfId="29" applyFont="true" applyBorder="false" applyAlignment="false" applyProtection="false">
      <alignment horizontal="center" vertical="center" textRotation="0" wrapText="true" indent="0" shrinkToFit="false"/>
      <protection locked="true" hidden="false"/>
    </xf>
    <xf numFmtId="164" fontId="8" fillId="0" borderId="2" xfId="25" applyFont="true" applyBorder="false" applyAlignment="false" applyProtection="true">
      <alignment horizontal="center" vertical="center" textRotation="0" wrapText="false" indent="0" shrinkToFit="false"/>
      <protection locked="false" hidden="false"/>
    </xf>
    <xf numFmtId="164" fontId="8" fillId="4" borderId="2" xfId="30" applyFont="true" applyBorder="true" applyAlignment="false" applyProtection="false">
      <alignment horizontal="center" vertical="center" textRotation="90" wrapText="true" indent="0" shrinkToFit="false"/>
      <protection locked="true" hidden="false"/>
    </xf>
    <xf numFmtId="164" fontId="8" fillId="5" borderId="2" xfId="31" applyFont="true" applyBorder="false" applyAlignment="false" applyProtection="false">
      <alignment horizontal="center" vertical="center" textRotation="0" wrapText="false" indent="0" shrinkToFit="false"/>
      <protection locked="true" hidden="false"/>
    </xf>
    <xf numFmtId="166" fontId="8" fillId="0" borderId="2" xfId="27" applyFont="true" applyBorder="false" applyAlignment="false" applyProtection="true">
      <alignment horizontal="center" vertical="center" textRotation="0" wrapText="false" indent="0" shrinkToFit="false"/>
      <protection locked="false" hidden="false"/>
    </xf>
    <xf numFmtId="164" fontId="8" fillId="5" borderId="2" xfId="32" applyFont="true" applyBorder="false" applyAlignment="false" applyProtection="false">
      <alignment horizontal="center" vertical="center" textRotation="0" wrapText="false" indent="0" shrinkToFit="false"/>
      <protection locked="true" hidden="false"/>
    </xf>
    <xf numFmtId="164" fontId="8" fillId="0" borderId="2" xfId="26" applyFont="true" applyBorder="false" applyAlignment="false" applyProtection="true">
      <alignment horizontal="left" vertical="center" textRotation="0" wrapText="false" indent="0" shrinkToFit="false"/>
      <protection locked="false" hidden="false"/>
    </xf>
    <xf numFmtId="167" fontId="8" fillId="0" borderId="2" xfId="28" applyFont="true" applyBorder="false" applyAlignment="false" applyProtection="false">
      <alignment horizontal="center" vertical="center" textRotation="0" wrapText="false" indent="0" shrinkToFit="false"/>
      <protection locked="true" hidden="false"/>
    </xf>
    <xf numFmtId="164" fontId="8" fillId="3" borderId="2" xfId="24" applyFont="true" applyBorder="false" applyAlignment="false" applyProtection="false">
      <alignment horizontal="center" vertical="center" textRotation="0" wrapText="false" indent="0" shrinkToFit="false"/>
      <protection locked="true" hidden="false"/>
    </xf>
    <xf numFmtId="164" fontId="6" fillId="2" borderId="1" xfId="20" applyFont="true" applyBorder="false" applyAlignment="false" applyProtection="true">
      <alignment horizontal="center" vertical="center" textRotation="0" wrapText="false" indent="0" shrinkToFit="false"/>
      <protection locked="false" hidden="false"/>
    </xf>
    <xf numFmtId="167" fontId="6" fillId="2" borderId="1" xfId="23" applyFont="true" applyBorder="false" applyAlignment="false" applyProtection="false">
      <alignment horizontal="center" vertical="center" textRotation="0" wrapText="true" indent="0" shrinkToFit="false"/>
      <protection locked="true" hidden="false"/>
    </xf>
    <xf numFmtId="167" fontId="6" fillId="2" borderId="1" xfId="22" applyFont="true" applyBorder="false" applyAlignment="false" applyProtection="true">
      <alignment horizontal="left" vertical="center" textRotation="0" wrapText="false" indent="0" shrinkToFit="false"/>
      <protection locked="false" hidden="false"/>
    </xf>
    <xf numFmtId="165" fontId="6" fillId="2" borderId="1" xfId="21" applyFont="true" applyBorder="false" applyAlignment="false" applyProtection="true">
      <alignment horizontal="center" vertical="center" textRotation="0" wrapText="false" indent="0" shrinkToFit="false"/>
      <protection locked="false" hidden="false"/>
    </xf>
    <xf numFmtId="165" fontId="6" fillId="2" borderId="1" xfId="21" applyFont="true" applyBorder="false" applyAlignment="false" applyProtection="false">
      <alignment horizontal="center" vertical="center" textRotation="0" wrapText="false" indent="0" shrinkToFit="false"/>
      <protection locked="true" hidden="false"/>
    </xf>
    <xf numFmtId="164" fontId="8" fillId="3" borderId="1" xfId="24" applyFont="true" applyBorder="true" applyAlignment="false" applyProtection="false">
      <alignment horizontal="center" vertical="center" textRotation="0" wrapText="false" indent="0" shrinkToFit="false"/>
      <protection locked="true" hidden="false"/>
    </xf>
    <xf numFmtId="165" fontId="6" fillId="3" borderId="1" xfId="21" applyFont="true" applyBorder="false" applyAlignment="false" applyProtection="false">
      <alignment horizontal="center" vertical="center" textRotation="0" wrapText="false" indent="0" shrinkToFit="false"/>
      <protection locked="true" hidden="false"/>
    </xf>
    <xf numFmtId="164" fontId="8" fillId="0" borderId="2" xfId="25"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ProcessBody" xfId="25"/>
    <cellStyle name="ProcessBody_address" xfId="26"/>
    <cellStyle name="ProcessBody_datetime" xfId="27"/>
    <cellStyle name="ProcessBody_number" xfId="28"/>
    <cellStyle name="ProcessHeader" xfId="29"/>
    <cellStyle name="ProcessHeader_vertical" xfId="30"/>
    <cellStyle name="ProcessSubHeader" xfId="31"/>
    <cellStyle name="ProcessSubHeader_lugar"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0920</xdr:colOff>
      <xdr:row>0</xdr:row>
      <xdr:rowOff>104760</xdr:rowOff>
    </xdr:from>
    <xdr:to>
      <xdr:col>0</xdr:col>
      <xdr:colOff>2607480</xdr:colOff>
      <xdr:row>5</xdr:row>
      <xdr:rowOff>114120</xdr:rowOff>
    </xdr:to>
    <xdr:pic>
      <xdr:nvPicPr>
        <xdr:cNvPr id="0" name="Imagen 3" descr=""/>
        <xdr:cNvPicPr/>
      </xdr:nvPicPr>
      <xdr:blipFill>
        <a:blip r:embed="rId1"/>
        <a:stretch/>
      </xdr:blipFill>
      <xdr:spPr>
        <a:xfrm>
          <a:off x="880920" y="104760"/>
          <a:ext cx="1726560" cy="1095120"/>
        </a:xfrm>
        <a:prstGeom prst="rect">
          <a:avLst/>
        </a:prstGeom>
        <a:ln w="0">
          <a:noFill/>
        </a:ln>
      </xdr:spPr>
    </xdr:pic>
    <xdr:clientData/>
  </xdr:twoCellAnchor>
  <xdr:twoCellAnchor editAs="oneCell">
    <xdr:from>
      <xdr:col>5</xdr:col>
      <xdr:colOff>216360</xdr:colOff>
      <xdr:row>0</xdr:row>
      <xdr:rowOff>171000</xdr:rowOff>
    </xdr:from>
    <xdr:to>
      <xdr:col>5</xdr:col>
      <xdr:colOff>2014200</xdr:colOff>
      <xdr:row>5</xdr:row>
      <xdr:rowOff>171360</xdr:rowOff>
    </xdr:to>
    <xdr:pic>
      <xdr:nvPicPr>
        <xdr:cNvPr id="1" name="Imagen 4" descr=""/>
        <xdr:cNvPicPr/>
      </xdr:nvPicPr>
      <xdr:blipFill>
        <a:blip r:embed="rId2"/>
        <a:stretch/>
      </xdr:blipFill>
      <xdr:spPr>
        <a:xfrm>
          <a:off x="13917600" y="171000"/>
          <a:ext cx="179784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velez/Downloads/PACC_2025_INAP%20(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PACC"/>
      <sheetName val="Informacion "/>
      <sheetName val="UNSPSC"/>
      <sheetName val="ProcedureTemplate"/>
    </sheetNames>
    <sheetDataSet>
      <sheetData sheetId="0"/>
      <sheetData sheetId="1"/>
      <sheetData sheetId="2">
        <row r="2">
          <cell r="P2" t="str">
            <v>Un</v>
          </cell>
          <cell r="Q2" t="str">
            <v>Desc.</v>
          </cell>
        </row>
        <row r="3">
          <cell r="P3" t="str">
            <v>CAJ</v>
          </cell>
          <cell r="Q3" t="str">
            <v>Caja</v>
          </cell>
        </row>
        <row r="4">
          <cell r="P4" t="str">
            <v>CM</v>
          </cell>
          <cell r="Q4" t="str">
            <v>Centímetro</v>
          </cell>
        </row>
        <row r="5">
          <cell r="P5" t="str">
            <v>CM2</v>
          </cell>
          <cell r="Q5" t="str">
            <v>Centímetro Cuadrado</v>
          </cell>
        </row>
        <row r="6">
          <cell r="P6" t="str">
            <v>CT</v>
          </cell>
          <cell r="Q6" t="str">
            <v>Ciento</v>
          </cell>
        </row>
        <row r="7">
          <cell r="P7" t="str">
            <v>DEC</v>
          </cell>
          <cell r="Q7" t="str">
            <v>Decena</v>
          </cell>
        </row>
        <row r="8">
          <cell r="P8" t="str">
            <v>DM</v>
          </cell>
          <cell r="Q8" t="str">
            <v>Decímetro</v>
          </cell>
        </row>
        <row r="9">
          <cell r="P9" t="str">
            <v>DÍA</v>
          </cell>
          <cell r="Q9" t="str">
            <v>Día</v>
          </cell>
        </row>
        <row r="10">
          <cell r="P10" t="str">
            <v>DOC</v>
          </cell>
          <cell r="Q10" t="str">
            <v>Docena</v>
          </cell>
        </row>
        <row r="11">
          <cell r="P11" t="str">
            <v>GAL</v>
          </cell>
          <cell r="Q11" t="str">
            <v>Galón</v>
          </cell>
        </row>
        <row r="12">
          <cell r="P12" t="str">
            <v>G</v>
          </cell>
          <cell r="Q12" t="str">
            <v>Gramo</v>
          </cell>
        </row>
        <row r="13">
          <cell r="P13" t="str">
            <v>H</v>
          </cell>
          <cell r="Q13" t="str">
            <v>Hora</v>
          </cell>
        </row>
        <row r="14">
          <cell r="P14" t="str">
            <v>H/H</v>
          </cell>
          <cell r="Q14" t="str">
            <v>Hora Hombre</v>
          </cell>
        </row>
        <row r="15">
          <cell r="P15" t="str">
            <v>KG</v>
          </cell>
          <cell r="Q15" t="str">
            <v>Kilogramo</v>
          </cell>
        </row>
        <row r="16">
          <cell r="P16" t="str">
            <v>KM</v>
          </cell>
          <cell r="Q16" t="str">
            <v>Kilómetro</v>
          </cell>
        </row>
        <row r="17">
          <cell r="P17" t="str">
            <v>KM2</v>
          </cell>
          <cell r="Q17" t="str">
            <v>Kilómetro cuadrado</v>
          </cell>
        </row>
        <row r="18">
          <cell r="P18" t="str">
            <v>LB</v>
          </cell>
          <cell r="Q18" t="str">
            <v>Libra </v>
          </cell>
        </row>
        <row r="19">
          <cell r="P19" t="str">
            <v>L</v>
          </cell>
          <cell r="Q19" t="str">
            <v>Litro</v>
          </cell>
        </row>
        <row r="20">
          <cell r="P20" t="str">
            <v>MES</v>
          </cell>
          <cell r="Q20" t="str">
            <v>Mes</v>
          </cell>
        </row>
        <row r="21">
          <cell r="P21" t="str">
            <v>M</v>
          </cell>
          <cell r="Q21" t="str">
            <v>Metro</v>
          </cell>
        </row>
        <row r="22">
          <cell r="P22" t="str">
            <v>M2</v>
          </cell>
          <cell r="Q22" t="str">
            <v>Metro cuadrado</v>
          </cell>
        </row>
        <row r="23">
          <cell r="P23" t="str">
            <v>M3</v>
          </cell>
          <cell r="Q23" t="str">
            <v>Metro cúbico</v>
          </cell>
        </row>
        <row r="24">
          <cell r="P24" t="str">
            <v>MG</v>
          </cell>
          <cell r="Q24" t="str">
            <v>Miligramo</v>
          </cell>
        </row>
        <row r="25">
          <cell r="P25" t="str">
            <v>MM</v>
          </cell>
          <cell r="Q25" t="str">
            <v>Milímetro</v>
          </cell>
        </row>
        <row r="26">
          <cell r="P26" t="str">
            <v>MI</v>
          </cell>
          <cell r="Q26" t="str">
            <v>Milla</v>
          </cell>
        </row>
        <row r="27">
          <cell r="P27" t="str">
            <v>MIL</v>
          </cell>
          <cell r="Q27" t="str">
            <v>Millar</v>
          </cell>
        </row>
        <row r="28">
          <cell r="P28" t="str">
            <v>OZ</v>
          </cell>
          <cell r="Q28" t="str">
            <v>Onza</v>
          </cell>
        </row>
        <row r="29">
          <cell r="P29" t="str">
            <v>PAQ</v>
          </cell>
          <cell r="Q29" t="str">
            <v>Paquete</v>
          </cell>
        </row>
        <row r="30">
          <cell r="P30" t="str">
            <v>FT</v>
          </cell>
          <cell r="Q30" t="str">
            <v>Pie</v>
          </cell>
        </row>
        <row r="31">
          <cell r="P31" t="str">
            <v>FT2</v>
          </cell>
          <cell r="Q31" t="str">
            <v>Pie cuadrado</v>
          </cell>
        </row>
        <row r="32">
          <cell r="P32" t="str">
            <v>FT3</v>
          </cell>
          <cell r="Q32" t="str">
            <v>Pie cúbico</v>
          </cell>
        </row>
        <row r="33">
          <cell r="P33" t="str">
            <v>IN</v>
          </cell>
          <cell r="Q33" t="str">
            <v>Pulgada</v>
          </cell>
        </row>
        <row r="34">
          <cell r="P34" t="str">
            <v>PULG</v>
          </cell>
          <cell r="Q34" t="str">
            <v>Pulgada</v>
          </cell>
        </row>
        <row r="35">
          <cell r="P35" t="str">
            <v>IN2</v>
          </cell>
          <cell r="Q35" t="str">
            <v>Pulgada cuadrada</v>
          </cell>
        </row>
        <row r="36">
          <cell r="P36" t="str">
            <v>500UD</v>
          </cell>
          <cell r="Q36" t="str">
            <v>Quinientas unidades</v>
          </cell>
        </row>
        <row r="37">
          <cell r="P37" t="str">
            <v>Q</v>
          </cell>
          <cell r="Q37" t="str">
            <v>Quintal</v>
          </cell>
        </row>
        <row r="38">
          <cell r="P38" t="str">
            <v>RESMA</v>
          </cell>
          <cell r="Q38" t="str">
            <v>Resma</v>
          </cell>
        </row>
        <row r="39">
          <cell r="P39" t="str">
            <v>SEM</v>
          </cell>
          <cell r="Q39" t="str">
            <v>Semana</v>
          </cell>
        </row>
        <row r="40">
          <cell r="P40" t="str">
            <v>TON</v>
          </cell>
          <cell r="Q40" t="str">
            <v>Tonelada</v>
          </cell>
        </row>
        <row r="41">
          <cell r="P41" t="str">
            <v>UD</v>
          </cell>
          <cell r="Q41" t="str">
            <v>Unidad</v>
          </cell>
        </row>
        <row r="42">
          <cell r="P42" t="str">
            <v>YD</v>
          </cell>
          <cell r="Q42" t="str">
            <v>Yarda</v>
          </cell>
        </row>
        <row r="43">
          <cell r="P43" t="str">
            <v>YD2</v>
          </cell>
          <cell r="Q43" t="str">
            <v>Yarda cuadrada</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46"/>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552" activeCellId="0" sqref="B552"/>
    </sheetView>
  </sheetViews>
  <sheetFormatPr defaultColWidth="10.96875" defaultRowHeight="15" zeroHeight="false" outlineLevelRow="0" outlineLevelCol="0"/>
  <cols>
    <col collapsed="false" customWidth="true" hidden="false" outlineLevel="0" max="1" min="1" style="0" width="40.85"/>
    <col collapsed="false" customWidth="true" hidden="false" outlineLevel="0" max="2" min="2" style="0" width="58.99"/>
    <col collapsed="false" customWidth="true" hidden="false" outlineLevel="0" max="3" min="3" style="0" width="19.85"/>
    <col collapsed="false" customWidth="true" hidden="false" outlineLevel="0" max="4" min="4" style="0" width="27.14"/>
    <col collapsed="false" customWidth="true" hidden="false" outlineLevel="0" max="5" min="5" style="0" width="24.42"/>
    <col collapsed="false" customWidth="true" hidden="false" outlineLevel="0" max="6" min="6" style="0" width="26.85"/>
  </cols>
  <sheetData>
    <row r="2" customFormat="false" ht="15" hidden="false" customHeight="false" outlineLevel="0" collapsed="false">
      <c r="A2" s="1"/>
      <c r="B2" s="2"/>
      <c r="C2" s="2"/>
      <c r="D2" s="2"/>
      <c r="E2" s="3"/>
      <c r="F2" s="2"/>
      <c r="G2" s="3"/>
    </row>
    <row r="3" customFormat="false" ht="20.25" hidden="false" customHeight="true" outlineLevel="0" collapsed="false">
      <c r="A3" s="1"/>
      <c r="B3" s="4" t="s">
        <v>0</v>
      </c>
      <c r="C3" s="4"/>
      <c r="D3" s="4"/>
      <c r="E3" s="4"/>
      <c r="F3" s="5"/>
      <c r="G3" s="3"/>
    </row>
    <row r="4" customFormat="false" ht="20.25" hidden="false" customHeight="true" outlineLevel="0" collapsed="false">
      <c r="A4" s="1"/>
      <c r="B4" s="6" t="str">
        <f aca="false">"AÑO "&amp;E12</f>
        <v>AÑO 2025</v>
      </c>
      <c r="C4" s="6"/>
      <c r="D4" s="6"/>
      <c r="E4" s="6"/>
      <c r="F4" s="7"/>
      <c r="G4" s="3"/>
    </row>
    <row r="5" customFormat="false" ht="15" hidden="false" customHeight="false" outlineLevel="0" collapsed="false">
      <c r="A5" s="1"/>
      <c r="B5" s="2"/>
      <c r="C5" s="2"/>
      <c r="D5" s="2"/>
      <c r="E5" s="8"/>
      <c r="F5" s="2"/>
      <c r="G5" s="3"/>
    </row>
    <row r="6" customFormat="false" ht="15.75" hidden="false" customHeight="false" outlineLevel="0" collapsed="false">
      <c r="A6" s="9"/>
      <c r="B6" s="9"/>
      <c r="C6" s="10"/>
      <c r="D6" s="10"/>
      <c r="E6" s="10"/>
      <c r="F6" s="10"/>
      <c r="G6" s="3"/>
    </row>
    <row r="7" customFormat="false" ht="15.75" hidden="false" customHeight="true" outlineLevel="0" collapsed="false">
      <c r="A7" s="11" t="s">
        <v>1</v>
      </c>
      <c r="B7" s="12"/>
      <c r="C7" s="13"/>
      <c r="D7" s="14" t="s">
        <v>2</v>
      </c>
      <c r="E7" s="15" t="s">
        <v>3</v>
      </c>
      <c r="F7" s="15"/>
      <c r="G7" s="3"/>
    </row>
    <row r="8" customFormat="false" ht="15.75" hidden="false" customHeight="true" outlineLevel="0" collapsed="false">
      <c r="A8" s="16" t="s">
        <v>4</v>
      </c>
      <c r="B8" s="17"/>
      <c r="C8" s="18"/>
      <c r="D8" s="14" t="s">
        <v>5</v>
      </c>
      <c r="E8" s="15" t="s">
        <v>6</v>
      </c>
      <c r="F8" s="15"/>
      <c r="G8" s="3"/>
    </row>
    <row r="9" customFormat="false" ht="15.75" hidden="false" customHeight="true" outlineLevel="0" collapsed="false">
      <c r="A9" s="19"/>
      <c r="B9" s="17"/>
      <c r="C9" s="18"/>
      <c r="D9" s="14" t="s">
        <v>7</v>
      </c>
      <c r="E9" s="15" t="s">
        <v>8</v>
      </c>
      <c r="F9" s="15"/>
      <c r="G9" s="3"/>
    </row>
    <row r="10" customFormat="false" ht="15.75" hidden="false" customHeight="true" outlineLevel="0" collapsed="false">
      <c r="A10" s="20" t="s">
        <v>9</v>
      </c>
      <c r="B10" s="21" t="n">
        <f aca="false">COUNTIFS(TotalEstColumnName,"="&amp;TotalEstLabel,TotalEstColumnValue,"&gt;0")</f>
        <v>36</v>
      </c>
      <c r="C10" s="18"/>
      <c r="D10" s="14" t="s">
        <v>10</v>
      </c>
      <c r="E10" s="15" t="s">
        <v>11</v>
      </c>
      <c r="F10" s="15"/>
      <c r="G10" s="3"/>
    </row>
    <row r="11" customFormat="false" ht="15.75" hidden="false" customHeight="true" outlineLevel="0" collapsed="false">
      <c r="A11" s="22" t="s">
        <v>12</v>
      </c>
      <c r="B11" s="23" t="n">
        <f aca="false">SUMIF(TotalEstColumnName,"="&amp;TotalEstLabel,TotalEstColumnValue)</f>
        <v>15631470</v>
      </c>
      <c r="C11" s="18"/>
      <c r="D11" s="14" t="s">
        <v>13</v>
      </c>
      <c r="E11" s="15" t="s">
        <v>14</v>
      </c>
      <c r="F11" s="15"/>
      <c r="G11" s="3"/>
    </row>
    <row r="12" customFormat="false" ht="15.75" hidden="false" customHeight="true" outlineLevel="0" collapsed="false">
      <c r="A12" s="19"/>
      <c r="B12" s="17"/>
      <c r="C12" s="18"/>
      <c r="D12" s="14" t="s">
        <v>15</v>
      </c>
      <c r="E12" s="24" t="s">
        <v>16</v>
      </c>
      <c r="F12" s="24"/>
      <c r="G12" s="3"/>
    </row>
    <row r="13" customFormat="false" ht="15.75" hidden="false" customHeight="true" outlineLevel="0" collapsed="false">
      <c r="A13" s="25"/>
      <c r="B13" s="26"/>
      <c r="C13" s="27"/>
      <c r="D13" s="14" t="s">
        <v>17</v>
      </c>
      <c r="E13" s="28"/>
      <c r="F13" s="28"/>
      <c r="G13" s="3"/>
    </row>
    <row r="14" customFormat="false" ht="15" hidden="false" customHeight="false" outlineLevel="0" collapsed="false">
      <c r="A14" s="29"/>
      <c r="B14" s="29"/>
      <c r="C14" s="29"/>
      <c r="D14" s="29"/>
      <c r="E14" s="29"/>
      <c r="F14" s="29"/>
      <c r="G14" s="29"/>
    </row>
    <row r="15" customFormat="false" ht="15.75" hidden="false" customHeight="false" outlineLevel="0" collapsed="false">
      <c r="A15" s="29"/>
      <c r="B15" s="29"/>
      <c r="C15" s="29"/>
      <c r="D15" s="29"/>
      <c r="E15" s="29"/>
      <c r="F15" s="29"/>
      <c r="G15" s="29"/>
    </row>
    <row r="16" customFormat="false" ht="24.75" hidden="false" customHeight="false" outlineLevel="0" collapsed="false">
      <c r="A16" s="30" t="s">
        <v>18</v>
      </c>
      <c r="B16" s="30" t="s">
        <v>19</v>
      </c>
      <c r="C16" s="30" t="s">
        <v>20</v>
      </c>
      <c r="D16" s="30" t="s">
        <v>21</v>
      </c>
      <c r="E16" s="30" t="s">
        <v>22</v>
      </c>
      <c r="F16" s="30" t="s">
        <v>23</v>
      </c>
      <c r="G16" s="29"/>
    </row>
    <row r="17" customFormat="false" ht="15.75" hidden="false" customHeight="false" outlineLevel="0" collapsed="false">
      <c r="A17" s="31" t="s">
        <v>24</v>
      </c>
      <c r="B17" s="31" t="s">
        <v>25</v>
      </c>
      <c r="C17" s="31" t="s">
        <v>26</v>
      </c>
      <c r="D17" s="31" t="s">
        <v>27</v>
      </c>
      <c r="E17" s="31" t="s">
        <v>28</v>
      </c>
      <c r="F17" s="31"/>
      <c r="G17" s="29"/>
    </row>
    <row r="18" customFormat="false" ht="15.75" hidden="false" customHeight="true" outlineLevel="0" collapsed="false">
      <c r="A18" s="32" t="s">
        <v>29</v>
      </c>
      <c r="B18" s="33" t="s">
        <v>30</v>
      </c>
      <c r="C18" s="34" t="n">
        <v>45708</v>
      </c>
      <c r="D18" s="32" t="s">
        <v>31</v>
      </c>
      <c r="E18" s="35" t="s">
        <v>32</v>
      </c>
      <c r="F18" s="36" t="s">
        <v>33</v>
      </c>
      <c r="G18" s="29"/>
    </row>
    <row r="19" customFormat="false" ht="15.75" hidden="false" customHeight="false" outlineLevel="0" collapsed="false">
      <c r="A19" s="32"/>
      <c r="B19" s="33" t="s">
        <v>34</v>
      </c>
      <c r="C19" s="37" t="n">
        <f aca="false">IF(C18="","",IF(AND(MONTH(C18)&gt;=1,MONTH(C18)&lt;=3),1,IF(AND(MONTH(C18)&gt;=4,MONTH(C18)&lt;=6),2,IF(AND(MONTH(C18)&gt;=7,MONTH(C18)&lt;=9),3,4))))</f>
        <v>1</v>
      </c>
      <c r="D19" s="32"/>
      <c r="E19" s="35" t="s">
        <v>35</v>
      </c>
      <c r="F19" s="36" t="s">
        <v>36</v>
      </c>
      <c r="G19" s="29"/>
    </row>
    <row r="20" customFormat="false" ht="15.75" hidden="false" customHeight="false" outlineLevel="0" collapsed="false">
      <c r="A20" s="32"/>
      <c r="B20" s="33" t="s">
        <v>37</v>
      </c>
      <c r="C20" s="34" t="n">
        <v>45746</v>
      </c>
      <c r="D20" s="32"/>
      <c r="E20" s="35" t="s">
        <v>38</v>
      </c>
      <c r="F20" s="36" t="s">
        <v>36</v>
      </c>
      <c r="G20" s="29"/>
    </row>
    <row r="21" customFormat="false" ht="15.75" hidden="false" customHeight="false" outlineLevel="0" collapsed="false">
      <c r="A21" s="32"/>
      <c r="B21" s="33" t="s">
        <v>34</v>
      </c>
      <c r="C21" s="37" t="n">
        <f aca="false">IF(C20="","",IF(AND(MONTH(C20)&gt;=1,MONTH(C20)&lt;=3),1,IF(AND(MONTH(C20)&gt;=4,MONTH(C20)&lt;=6),2,IF(AND(MONTH(C20)&gt;=7,MONTH(C20)&lt;=9),3,4))))</f>
        <v>1</v>
      </c>
      <c r="D21" s="32"/>
      <c r="E21" s="35" t="s">
        <v>39</v>
      </c>
      <c r="F21" s="36"/>
      <c r="G21" s="29"/>
    </row>
    <row r="22" customFormat="false" ht="15.75" hidden="false" customHeight="false" outlineLevel="0" collapsed="false">
      <c r="A22" s="29"/>
      <c r="B22" s="29"/>
      <c r="C22" s="29"/>
      <c r="D22" s="29"/>
      <c r="E22" s="29"/>
      <c r="F22" s="29"/>
      <c r="G22" s="29"/>
    </row>
    <row r="23" customFormat="false" ht="15.75" hidden="false" customHeight="false" outlineLevel="0" collapsed="false">
      <c r="A23" s="38" t="s">
        <v>40</v>
      </c>
      <c r="B23" s="38" t="s">
        <v>41</v>
      </c>
      <c r="C23" s="38" t="s">
        <v>42</v>
      </c>
      <c r="D23" s="38" t="s">
        <v>43</v>
      </c>
      <c r="E23" s="38" t="s">
        <v>44</v>
      </c>
      <c r="F23" s="38" t="s">
        <v>45</v>
      </c>
      <c r="G23" s="29"/>
    </row>
    <row r="24" customFormat="false" ht="15" hidden="false" customHeight="false" outlineLevel="0" collapsed="false">
      <c r="A24" s="39" t="s">
        <v>46</v>
      </c>
      <c r="B24" s="40" t="str">
        <f aca="true">IFERROR(INDEX(UNSPSCDes,MATCH(INDIRECT(ADDRESS(ROW(),COLUMN()-1,4)),UNSPSCCode,0)),IF(INDIRECT(ADDRESS(ROW(),COLUMN()-1,4))="90101603","Servicios de cáterin",""))</f>
        <v>Servicios de cáterin</v>
      </c>
      <c r="C24" s="41" t="str">
        <f aca="false">IFERROR(VLOOKUP("UD",'[1]Informacion '!P$1:Q$1048576,2,FALSE()),"")</f>
        <v>Unidad</v>
      </c>
      <c r="D24" s="39" t="n">
        <v>1</v>
      </c>
      <c r="E24" s="42" t="n">
        <v>80000</v>
      </c>
      <c r="F24" s="43" t="n">
        <f aca="true">INDIRECT(ADDRESS(ROW(),COLUMN()-2,4))*INDIRECT(ADDRESS(ROW(),COLUMN()-1,4))</f>
        <v>80000</v>
      </c>
      <c r="G24" s="29"/>
    </row>
    <row r="25" customFormat="false" ht="24" hidden="false" customHeight="true" outlineLevel="0" collapsed="false">
      <c r="A25" s="39" t="s">
        <v>47</v>
      </c>
      <c r="B25" s="40" t="str">
        <f aca="true">IFERROR(INDEX(UNSPSCDes,MATCH(INDIRECT(ADDRESS(ROW(),COLUMN()-1,4)),UNSPSCCode,0)),IF(INDIRECT(ADDRESS(ROW(),COLUMN()-1,4))="90101802","Servicios de comidas a domicilio",""))</f>
        <v>Servicios de comidas a domicilio</v>
      </c>
      <c r="C25" s="41" t="str">
        <f aca="false">IFERROR(VLOOKUP("UD",'[1]Informacion '!P$1:Q$1048576,2,FALSE()),"")</f>
        <v>Unidad</v>
      </c>
      <c r="D25" s="39" t="n">
        <v>1</v>
      </c>
      <c r="E25" s="42" t="n">
        <v>80000</v>
      </c>
      <c r="F25" s="43" t="n">
        <f aca="true">INDIRECT(ADDRESS(ROW(),COLUMN()-2,4))*INDIRECT(ADDRESS(ROW(),COLUMN()-1,4))</f>
        <v>80000</v>
      </c>
      <c r="G25" s="29"/>
    </row>
    <row r="26" customFormat="false" ht="15" hidden="false" customHeight="false" outlineLevel="0" collapsed="false">
      <c r="A26" s="39" t="s">
        <v>48</v>
      </c>
      <c r="B26" s="40" t="str">
        <f aca="true">IFERROR(INDEX(UNSPSCDes,MATCH(INDIRECT(ADDRESS(ROW(),COLUMN()-1,4)),UNSPSCCode,0)),IF(INDIRECT(ADDRESS(ROW(),COLUMN()-1,4))="80141607","Gestión de eventos",""))</f>
        <v>Gestión de eventos</v>
      </c>
      <c r="C26" s="41" t="str">
        <f aca="false">IFERROR(VLOOKUP("UD",'[1]Informacion '!P$1:Q$1048576,2,FALSE()),"")</f>
        <v>Unidad</v>
      </c>
      <c r="D26" s="39" t="n">
        <v>1</v>
      </c>
      <c r="E26" s="42" t="n">
        <v>50000</v>
      </c>
      <c r="F26" s="43" t="n">
        <f aca="true">INDIRECT(ADDRESS(ROW(),COLUMN()-2,4))*INDIRECT(ADDRESS(ROW(),COLUMN()-1,4))</f>
        <v>50000</v>
      </c>
      <c r="G26" s="29"/>
    </row>
    <row r="27" customFormat="false" ht="15" hidden="false" customHeight="false" outlineLevel="0" collapsed="false">
      <c r="A27" s="39" t="s">
        <v>48</v>
      </c>
      <c r="B27" s="40" t="str">
        <f aca="true">IFERROR(INDEX(UNSPSCDes,MATCH(INDIRECT(ADDRESS(ROW(),COLUMN()-1,4)),UNSPSCCode,0)),IF(INDIRECT(ADDRESS(ROW(),COLUMN()-1,4))="80141607","Gestión de eventos",""))</f>
        <v>Gestión de eventos</v>
      </c>
      <c r="C27" s="41" t="str">
        <f aca="false">IFERROR(VLOOKUP("UD",'[1]Informacion '!P$1:Q$1048576,2,FALSE()),"")</f>
        <v>Unidad</v>
      </c>
      <c r="D27" s="39" t="n">
        <v>1</v>
      </c>
      <c r="E27" s="42" t="n">
        <v>50000</v>
      </c>
      <c r="F27" s="43" t="n">
        <f aca="true">INDIRECT(ADDRESS(ROW(),COLUMN()-2,4))*INDIRECT(ADDRESS(ROW(),COLUMN()-1,4))</f>
        <v>50000</v>
      </c>
      <c r="G27" s="29"/>
    </row>
    <row r="28" customFormat="false" ht="15" hidden="false" customHeight="false" outlineLevel="0" collapsed="false">
      <c r="A28" s="29"/>
      <c r="B28" s="29"/>
      <c r="C28" s="29"/>
      <c r="D28" s="29"/>
      <c r="E28" s="44" t="s">
        <v>49</v>
      </c>
      <c r="F28" s="45" t="n">
        <f aca="false">SUM(Hoja1!$F$24:$F$27)</f>
        <v>260000</v>
      </c>
      <c r="G28" s="29"/>
    </row>
    <row r="29" customFormat="false" ht="15.75" hidden="false" customHeight="false" outlineLevel="0" collapsed="false">
      <c r="A29" s="29"/>
      <c r="B29" s="29"/>
      <c r="C29" s="29"/>
      <c r="D29" s="29"/>
      <c r="E29" s="29"/>
      <c r="F29" s="29"/>
      <c r="G29" s="29"/>
    </row>
    <row r="30" customFormat="false" ht="24.75" hidden="false" customHeight="false" outlineLevel="0" collapsed="false">
      <c r="A30" s="30" t="s">
        <v>18</v>
      </c>
      <c r="B30" s="30" t="s">
        <v>19</v>
      </c>
      <c r="C30" s="30" t="s">
        <v>20</v>
      </c>
      <c r="D30" s="30" t="s">
        <v>21</v>
      </c>
      <c r="E30" s="30" t="s">
        <v>22</v>
      </c>
      <c r="F30" s="30" t="s">
        <v>23</v>
      </c>
      <c r="G30" s="29"/>
    </row>
    <row r="31" customFormat="false" ht="15.75" hidden="false" customHeight="false" outlineLevel="0" collapsed="false">
      <c r="A31" s="31" t="s">
        <v>50</v>
      </c>
      <c r="B31" s="31" t="s">
        <v>51</v>
      </c>
      <c r="C31" s="31" t="s">
        <v>26</v>
      </c>
      <c r="D31" s="31" t="s">
        <v>52</v>
      </c>
      <c r="E31" s="31" t="s">
        <v>28</v>
      </c>
      <c r="F31" s="31"/>
      <c r="G31" s="29"/>
    </row>
    <row r="32" customFormat="false" ht="15.75" hidden="false" customHeight="true" outlineLevel="0" collapsed="false">
      <c r="A32" s="32" t="s">
        <v>29</v>
      </c>
      <c r="B32" s="33" t="s">
        <v>30</v>
      </c>
      <c r="C32" s="34" t="n">
        <v>45703</v>
      </c>
      <c r="D32" s="32" t="s">
        <v>31</v>
      </c>
      <c r="E32" s="35" t="s">
        <v>32</v>
      </c>
      <c r="F32" s="36" t="s">
        <v>33</v>
      </c>
      <c r="G32" s="29"/>
    </row>
    <row r="33" customFormat="false" ht="15.75" hidden="false" customHeight="false" outlineLevel="0" collapsed="false">
      <c r="A33" s="32"/>
      <c r="B33" s="33" t="s">
        <v>34</v>
      </c>
      <c r="C33" s="37" t="n">
        <f aca="false">IF(C32="","",IF(AND(MONTH(C32)&gt;=1,MONTH(C32)&lt;=3),1,IF(AND(MONTH(C32)&gt;=4,MONTH(C32)&lt;=6),2,IF(AND(MONTH(C32)&gt;=7,MONTH(C32)&lt;=9),3,4))))</f>
        <v>1</v>
      </c>
      <c r="D33" s="32"/>
      <c r="E33" s="35" t="s">
        <v>35</v>
      </c>
      <c r="F33" s="36" t="s">
        <v>36</v>
      </c>
      <c r="G33" s="29"/>
    </row>
    <row r="34" customFormat="false" ht="15.75" hidden="false" customHeight="false" outlineLevel="0" collapsed="false">
      <c r="A34" s="32"/>
      <c r="B34" s="33" t="s">
        <v>37</v>
      </c>
      <c r="C34" s="34" t="n">
        <v>45718</v>
      </c>
      <c r="D34" s="32"/>
      <c r="E34" s="35" t="s">
        <v>38</v>
      </c>
      <c r="F34" s="36" t="s">
        <v>36</v>
      </c>
      <c r="G34" s="29"/>
    </row>
    <row r="35" customFormat="false" ht="15.75" hidden="false" customHeight="false" outlineLevel="0" collapsed="false">
      <c r="A35" s="32"/>
      <c r="B35" s="33" t="s">
        <v>34</v>
      </c>
      <c r="C35" s="37" t="n">
        <f aca="false">IF(C34="","",IF(AND(MONTH(C34)&gt;=1,MONTH(C34)&lt;=3),1,IF(AND(MONTH(C34)&gt;=4,MONTH(C34)&lt;=6),2,IF(AND(MONTH(C34)&gt;=7,MONTH(C34)&lt;=9),3,4))))</f>
        <v>1</v>
      </c>
      <c r="D35" s="32"/>
      <c r="E35" s="35" t="s">
        <v>39</v>
      </c>
      <c r="F35" s="36"/>
      <c r="G35" s="29"/>
    </row>
    <row r="36" customFormat="false" ht="15.75" hidden="false" customHeight="false" outlineLevel="0" collapsed="false">
      <c r="A36" s="29"/>
      <c r="B36" s="29"/>
      <c r="C36" s="29"/>
      <c r="D36" s="29"/>
      <c r="E36" s="29"/>
      <c r="F36" s="29"/>
      <c r="G36" s="29"/>
    </row>
    <row r="37" customFormat="false" ht="15.75" hidden="false" customHeight="false" outlineLevel="0" collapsed="false">
      <c r="A37" s="38" t="s">
        <v>40</v>
      </c>
      <c r="B37" s="38" t="s">
        <v>41</v>
      </c>
      <c r="C37" s="38" t="s">
        <v>42</v>
      </c>
      <c r="D37" s="38" t="s">
        <v>43</v>
      </c>
      <c r="E37" s="38" t="s">
        <v>44</v>
      </c>
      <c r="F37" s="38" t="s">
        <v>45</v>
      </c>
      <c r="G37" s="29"/>
    </row>
    <row r="38" customFormat="false" ht="15" hidden="false" customHeight="false" outlineLevel="0" collapsed="false">
      <c r="A38" s="39" t="s">
        <v>53</v>
      </c>
      <c r="B38" s="40" t="str">
        <f aca="true">IFERROR(INDEX(UNSPSCDes,MATCH(INDIRECT(ADDRESS(ROW(),COLUMN()-1,4)),UNSPSCCode,0)),IF(INDIRECT(ADDRESS(ROW(),COLUMN()-1,4))="72102004","Impermeabilización",""))</f>
        <v>Impermeabilización</v>
      </c>
      <c r="C38" s="41" t="str">
        <f aca="false">IFERROR(VLOOKUP("UD",'[1]Informacion '!P$1:Q$1048576,2,FALSE()),"")</f>
        <v>Unidad</v>
      </c>
      <c r="D38" s="39" t="n">
        <v>1</v>
      </c>
      <c r="E38" s="42" t="n">
        <v>700000</v>
      </c>
      <c r="F38" s="43" t="n">
        <f aca="true">INDIRECT(ADDRESS(ROW(),COLUMN()-2,4))*INDIRECT(ADDRESS(ROW(),COLUMN()-1,4))</f>
        <v>700000</v>
      </c>
      <c r="G38" s="29"/>
    </row>
    <row r="39" customFormat="false" ht="15" hidden="false" customHeight="false" outlineLevel="0" collapsed="false">
      <c r="A39" s="39" t="s">
        <v>54</v>
      </c>
      <c r="B39" s="40" t="str">
        <f aca="true">IFERROR(INDEX(UNSPSCDes,MATCH(INDIRECT(ADDRESS(ROW(),COLUMN()-1,4)),UNSPSCCode,0)),IF(INDIRECT(ADDRESS(ROW(),COLUMN()-1,4))="30151601","Plafones de tejado",""))</f>
        <v>Plafones de tejado</v>
      </c>
      <c r="C39" s="41" t="str">
        <f aca="false">IFERROR(VLOOKUP("UD",'[1]Informacion '!P$1:Q$1048576,2,FALSE()),"")</f>
        <v>Unidad</v>
      </c>
      <c r="D39" s="39" t="n">
        <v>150</v>
      </c>
      <c r="E39" s="42" t="n">
        <v>250</v>
      </c>
      <c r="F39" s="43" t="n">
        <f aca="true">INDIRECT(ADDRESS(ROW(),COLUMN()-2,4))*INDIRECT(ADDRESS(ROW(),COLUMN()-1,4))</f>
        <v>37500</v>
      </c>
      <c r="G39" s="29"/>
    </row>
    <row r="40" customFormat="false" ht="15" hidden="false" customHeight="false" outlineLevel="0" collapsed="false">
      <c r="A40" s="29"/>
      <c r="B40" s="29"/>
      <c r="C40" s="29"/>
      <c r="D40" s="29"/>
      <c r="E40" s="44" t="s">
        <v>49</v>
      </c>
      <c r="F40" s="45" t="n">
        <f aca="false">SUM(Hoja1!$F$38:$F$39)</f>
        <v>737500</v>
      </c>
      <c r="G40" s="29"/>
    </row>
    <row r="41" customFormat="false" ht="32.25" hidden="false" customHeight="true" outlineLevel="0" collapsed="false">
      <c r="A41" s="29"/>
      <c r="B41" s="29"/>
      <c r="C41" s="29"/>
      <c r="D41" s="29"/>
      <c r="E41" s="29"/>
      <c r="F41" s="29"/>
      <c r="G41" s="29"/>
    </row>
    <row r="42" customFormat="false" ht="24.75" hidden="false" customHeight="false" outlineLevel="0" collapsed="false">
      <c r="A42" s="30" t="s">
        <v>18</v>
      </c>
      <c r="B42" s="30" t="s">
        <v>19</v>
      </c>
      <c r="C42" s="30" t="s">
        <v>20</v>
      </c>
      <c r="D42" s="30" t="s">
        <v>21</v>
      </c>
      <c r="E42" s="30" t="s">
        <v>22</v>
      </c>
      <c r="F42" s="30" t="s">
        <v>23</v>
      </c>
      <c r="G42" s="29"/>
    </row>
    <row r="43" customFormat="false" ht="15.75" hidden="false" customHeight="false" outlineLevel="0" collapsed="false">
      <c r="A43" s="31" t="s">
        <v>55</v>
      </c>
      <c r="B43" s="31" t="s">
        <v>56</v>
      </c>
      <c r="C43" s="31" t="s">
        <v>57</v>
      </c>
      <c r="D43" s="31" t="s">
        <v>52</v>
      </c>
      <c r="E43" s="31" t="s">
        <v>28</v>
      </c>
      <c r="F43" s="31"/>
      <c r="G43" s="29"/>
    </row>
    <row r="44" customFormat="false" ht="15.75" hidden="false" customHeight="true" outlineLevel="0" collapsed="false">
      <c r="A44" s="32" t="s">
        <v>29</v>
      </c>
      <c r="B44" s="33" t="s">
        <v>30</v>
      </c>
      <c r="C44" s="34" t="n">
        <v>45840</v>
      </c>
      <c r="D44" s="32" t="s">
        <v>31</v>
      </c>
      <c r="E44" s="35" t="s">
        <v>32</v>
      </c>
      <c r="F44" s="36" t="s">
        <v>33</v>
      </c>
      <c r="G44" s="29"/>
    </row>
    <row r="45" customFormat="false" ht="15.75" hidden="false" customHeight="false" outlineLevel="0" collapsed="false">
      <c r="A45" s="32"/>
      <c r="B45" s="33" t="s">
        <v>34</v>
      </c>
      <c r="C45" s="37" t="n">
        <f aca="false">IF(C44="","",IF(AND(MONTH(C44)&gt;=1,MONTH(C44)&lt;=3),1,IF(AND(MONTH(C44)&gt;=4,MONTH(C44)&lt;=6),2,IF(AND(MONTH(C44)&gt;=7,MONTH(C44)&lt;=9),3,4))))</f>
        <v>3</v>
      </c>
      <c r="D45" s="32"/>
      <c r="E45" s="35" t="s">
        <v>35</v>
      </c>
      <c r="F45" s="36" t="s">
        <v>36</v>
      </c>
      <c r="G45" s="29"/>
    </row>
    <row r="46" customFormat="false" ht="15.75" hidden="false" customHeight="false" outlineLevel="0" collapsed="false">
      <c r="A46" s="32"/>
      <c r="B46" s="33" t="s">
        <v>37</v>
      </c>
      <c r="C46" s="34" t="n">
        <v>45899</v>
      </c>
      <c r="D46" s="32"/>
      <c r="E46" s="35" t="s">
        <v>38</v>
      </c>
      <c r="F46" s="36" t="s">
        <v>36</v>
      </c>
      <c r="G46" s="29"/>
    </row>
    <row r="47" customFormat="false" ht="15.75" hidden="false" customHeight="false" outlineLevel="0" collapsed="false">
      <c r="A47" s="32"/>
      <c r="B47" s="33" t="s">
        <v>34</v>
      </c>
      <c r="C47" s="37" t="n">
        <f aca="false">IF(C46="","",IF(AND(MONTH(C46)&gt;=1,MONTH(C46)&lt;=3),1,IF(AND(MONTH(C46)&gt;=4,MONTH(C46)&lt;=6),2,IF(AND(MONTH(C46)&gt;=7,MONTH(C46)&lt;=9),3,4))))</f>
        <v>3</v>
      </c>
      <c r="D47" s="32"/>
      <c r="E47" s="35" t="s">
        <v>39</v>
      </c>
      <c r="F47" s="36"/>
      <c r="G47" s="29"/>
    </row>
    <row r="48" customFormat="false" ht="15.75" hidden="false" customHeight="false" outlineLevel="0" collapsed="false">
      <c r="A48" s="29"/>
      <c r="B48" s="29"/>
      <c r="C48" s="29"/>
      <c r="D48" s="29"/>
      <c r="E48" s="29"/>
      <c r="F48" s="29"/>
      <c r="G48" s="29"/>
    </row>
    <row r="49" customFormat="false" ht="15.75" hidden="false" customHeight="false" outlineLevel="0" collapsed="false">
      <c r="A49" s="38" t="s">
        <v>40</v>
      </c>
      <c r="B49" s="38" t="s">
        <v>41</v>
      </c>
      <c r="C49" s="38" t="s">
        <v>42</v>
      </c>
      <c r="D49" s="38" t="s">
        <v>43</v>
      </c>
      <c r="E49" s="38" t="s">
        <v>44</v>
      </c>
      <c r="F49" s="38" t="s">
        <v>45</v>
      </c>
      <c r="G49" s="29"/>
    </row>
    <row r="50" customFormat="false" ht="15" hidden="false" customHeight="false" outlineLevel="0" collapsed="false">
      <c r="A50" s="39" t="s">
        <v>58</v>
      </c>
      <c r="B50" s="40" t="str">
        <f aca="true">IFERROR(INDEX(UNSPSCDes,MATCH(INDIRECT(ADDRESS(ROW(),COLUMN()-1,4)),UNSPSCCode,0)),IF(INDIRECT(ADDRESS(ROW(),COLUMN()-1,4))="39111702","Lámparas portátiles",""))</f>
        <v>Lámparas portátiles</v>
      </c>
      <c r="C50" s="41" t="str">
        <f aca="false">IFERROR(VLOOKUP("UD",'[1]Informacion '!P$1:Q$1048576,2,FALSE()),"")</f>
        <v>Unidad</v>
      </c>
      <c r="D50" s="39" t="n">
        <v>2</v>
      </c>
      <c r="E50" s="42" t="n">
        <v>1500</v>
      </c>
      <c r="F50" s="43" t="n">
        <f aca="true">INDIRECT(ADDRESS(ROW(),COLUMN()-2,4))*INDIRECT(ADDRESS(ROW(),COLUMN()-1,4))</f>
        <v>3000</v>
      </c>
      <c r="G50" s="29"/>
    </row>
    <row r="51" customFormat="false" ht="15" hidden="false" customHeight="false" outlineLevel="0" collapsed="false">
      <c r="A51" s="39" t="s">
        <v>59</v>
      </c>
      <c r="B51" s="40" t="str">
        <f aca="true">IFERROR(INDEX(UNSPSCDes,MATCH(INDIRECT(ADDRESS(ROW(),COLUMN()-1,4)),UNSPSCCode,0)),IF(INDIRECT(ADDRESS(ROW(),COLUMN()-1,4))="26121634","Cable de cobre",""))</f>
        <v>Cable de cobre</v>
      </c>
      <c r="C51" s="41" t="str">
        <f aca="false">IFERROR(VLOOKUP("FT",'[1]Informacion '!P$1:Q$1048576,2,FALSE()),"")</f>
        <v>Pie</v>
      </c>
      <c r="D51" s="39" t="n">
        <v>1000</v>
      </c>
      <c r="E51" s="42" t="n">
        <v>7</v>
      </c>
      <c r="F51" s="43" t="n">
        <f aca="true">INDIRECT(ADDRESS(ROW(),COLUMN()-2,4))*INDIRECT(ADDRESS(ROW(),COLUMN()-1,4))</f>
        <v>7000</v>
      </c>
      <c r="G51" s="29"/>
    </row>
    <row r="52" customFormat="false" ht="15" hidden="false" customHeight="false" outlineLevel="0" collapsed="false">
      <c r="A52" s="39" t="s">
        <v>60</v>
      </c>
      <c r="B52" s="40" t="str">
        <f aca="true">IFERROR(INDEX(UNSPSCDes,MATCH(INDIRECT(ADDRESS(ROW(),COLUMN()-1,4)),UNSPSCCode,0)),IF(INDIRECT(ADDRESS(ROW(),COLUMN()-1,4))="39101605","Lámparas fluorescentes",""))</f>
        <v>Lámparas fluorescentes</v>
      </c>
      <c r="C52" s="41" t="str">
        <f aca="false">IFERROR(VLOOKUP("UD",'[1]Informacion '!P$1:Q$1048576,2,FALSE()),"")</f>
        <v>Unidad</v>
      </c>
      <c r="D52" s="39" t="n">
        <v>25</v>
      </c>
      <c r="E52" s="42" t="n">
        <v>350</v>
      </c>
      <c r="F52" s="43" t="n">
        <f aca="true">INDIRECT(ADDRESS(ROW(),COLUMN()-2,4))*INDIRECT(ADDRESS(ROW(),COLUMN()-1,4))</f>
        <v>8750</v>
      </c>
      <c r="G52" s="29"/>
    </row>
    <row r="53" customFormat="false" ht="15" hidden="false" customHeight="false" outlineLevel="0" collapsed="false">
      <c r="A53" s="39" t="s">
        <v>61</v>
      </c>
      <c r="B53" s="40" t="str">
        <f aca="true">IFERROR(INDEX(UNSPSCDes,MATCH(INDIRECT(ADDRESS(ROW(),COLUMN()-1,4)),UNSPSCCode,0)),IF(INDIRECT(ADDRESS(ROW(),COLUMN()-1,4))="46181507","Chalecos de seguridad",""))</f>
        <v>Chalecos de seguridad</v>
      </c>
      <c r="C53" s="41" t="str">
        <f aca="false">IFERROR(VLOOKUP("UD",'[1]Informacion '!P$1:Q$1048576,2,FALSE()),"")</f>
        <v>Unidad</v>
      </c>
      <c r="D53" s="39" t="n">
        <v>2</v>
      </c>
      <c r="E53" s="42" t="n">
        <v>800</v>
      </c>
      <c r="F53" s="43" t="n">
        <f aca="true">INDIRECT(ADDRESS(ROW(),COLUMN()-2,4))*INDIRECT(ADDRESS(ROW(),COLUMN()-1,4))</f>
        <v>1600</v>
      </c>
      <c r="G53" s="29"/>
    </row>
    <row r="54" customFormat="false" ht="15" hidden="false" customHeight="false" outlineLevel="0" collapsed="false">
      <c r="A54" s="39" t="s">
        <v>62</v>
      </c>
      <c r="B54" s="40" t="str">
        <f aca="true">IFERROR(INDEX(UNSPSCDes,MATCH(INDIRECT(ADDRESS(ROW(),COLUMN()-1,4)),UNSPSCCode,0)),IF(INDIRECT(ADDRESS(ROW(),COLUMN()-1,4))="72101501","Servicios de todero",""))</f>
        <v>Servicios de todero</v>
      </c>
      <c r="C54" s="41" t="str">
        <f aca="false">IFERROR(VLOOKUP("UD",'[1]Informacion '!P$1:Q$1048576,2,FALSE()),"")</f>
        <v>Unidad</v>
      </c>
      <c r="D54" s="39" t="n">
        <v>2</v>
      </c>
      <c r="E54" s="42" t="n">
        <v>3200</v>
      </c>
      <c r="F54" s="43" t="n">
        <f aca="true">INDIRECT(ADDRESS(ROW(),COLUMN()-2,4))*INDIRECT(ADDRESS(ROW(),COLUMN()-1,4))</f>
        <v>6400</v>
      </c>
      <c r="G54" s="29"/>
    </row>
    <row r="55" customFormat="false" ht="15" hidden="false" customHeight="false" outlineLevel="0" collapsed="false">
      <c r="A55" s="39" t="s">
        <v>63</v>
      </c>
      <c r="B55" s="40" t="str">
        <f aca="true">IFERROR(INDEX(UNSPSCDes,MATCH(INDIRECT(ADDRESS(ROW(),COLUMN()-1,4)),UNSPSCCode,0)),IF(INDIRECT(ADDRESS(ROW(),COLUMN()-1,4))="46181701","Cascos",""))</f>
        <v>Cascos</v>
      </c>
      <c r="C55" s="41" t="str">
        <f aca="false">IFERROR(VLOOKUP("UD",'[1]Informacion '!P$1:Q$1048576,2,FALSE()),"")</f>
        <v>Unidad</v>
      </c>
      <c r="D55" s="39" t="n">
        <v>2</v>
      </c>
      <c r="E55" s="42" t="n">
        <v>5000</v>
      </c>
      <c r="F55" s="43" t="n">
        <f aca="true">INDIRECT(ADDRESS(ROW(),COLUMN()-2,4))*INDIRECT(ADDRESS(ROW(),COLUMN()-1,4))</f>
        <v>10000</v>
      </c>
      <c r="G55" s="29"/>
    </row>
    <row r="56" customFormat="false" ht="15" hidden="false" customHeight="false" outlineLevel="0" collapsed="false">
      <c r="A56" s="39" t="s">
        <v>64</v>
      </c>
      <c r="B56" s="40" t="str">
        <f aca="true">IFERROR(INDEX(UNSPSCDes,MATCH(INDIRECT(ADDRESS(ROW(),COLUMN()-1,4)),UNSPSCCode,0)),IF(INDIRECT(ADDRESS(ROW(),COLUMN()-1,4))="46181604","Botas de seguridad",""))</f>
        <v>Botas de seguridad</v>
      </c>
      <c r="C56" s="41" t="str">
        <f aca="false">IFERROR(VLOOKUP("UD",'[1]Informacion '!P$1:Q$1048576,2,FALSE()),"")</f>
        <v>Unidad</v>
      </c>
      <c r="D56" s="39" t="n">
        <v>4</v>
      </c>
      <c r="E56" s="42" t="n">
        <v>5000</v>
      </c>
      <c r="F56" s="43" t="n">
        <f aca="true">INDIRECT(ADDRESS(ROW(),COLUMN()-2,4))*INDIRECT(ADDRESS(ROW(),COLUMN()-1,4))</f>
        <v>20000</v>
      </c>
      <c r="G56" s="29"/>
    </row>
    <row r="57" customFormat="false" ht="15" hidden="false" customHeight="false" outlineLevel="0" collapsed="false">
      <c r="A57" s="39" t="s">
        <v>65</v>
      </c>
      <c r="B57" s="40" t="str">
        <f aca="true">IFERROR(INDEX(UNSPSCDes,MATCH(INDIRECT(ADDRESS(ROW(),COLUMN()-1,4)),UNSPSCCode,0)),IF(INDIRECT(ADDRESS(ROW(),COLUMN()-1,4))="31201513","Cintas antideslizantes de seguridad",""))</f>
        <v>Cintas antideslizantes de seguridad</v>
      </c>
      <c r="C57" s="41" t="str">
        <f aca="false">IFERROR(VLOOKUP("UD",'[1]Informacion '!P$1:Q$1048576,2,FALSE()),"")</f>
        <v>Unidad</v>
      </c>
      <c r="D57" s="39" t="n">
        <v>300</v>
      </c>
      <c r="E57" s="42" t="n">
        <v>1000</v>
      </c>
      <c r="F57" s="43" t="n">
        <f aca="true">INDIRECT(ADDRESS(ROW(),COLUMN()-2,4))*INDIRECT(ADDRESS(ROW(),COLUMN()-1,4))</f>
        <v>300000</v>
      </c>
      <c r="G57" s="29"/>
    </row>
    <row r="58" customFormat="false" ht="15" hidden="false" customHeight="false" outlineLevel="0" collapsed="false">
      <c r="A58" s="39" t="s">
        <v>66</v>
      </c>
      <c r="B58" s="40" t="str">
        <f aca="true">IFERROR(INDEX(UNSPSCDes,MATCH(INDIRECT(ADDRESS(ROW(),COLUMN()-1,4)),UNSPSCCode,0)),IF(INDIRECT(ADDRESS(ROW(),COLUMN()-1,4))="46181802","Anteojos de seguridad",""))</f>
        <v>Anteojos de seguridad</v>
      </c>
      <c r="C58" s="41" t="str">
        <f aca="false">IFERROR(VLOOKUP("UD",'[1]Informacion '!P$1:Q$1048576,2,FALSE()),"")</f>
        <v>Unidad</v>
      </c>
      <c r="D58" s="39" t="n">
        <v>2</v>
      </c>
      <c r="E58" s="42" t="n">
        <v>1000</v>
      </c>
      <c r="F58" s="43" t="n">
        <f aca="true">INDIRECT(ADDRESS(ROW(),COLUMN()-2,4))*INDIRECT(ADDRESS(ROW(),COLUMN()-1,4))</f>
        <v>2000</v>
      </c>
      <c r="G58" s="29"/>
    </row>
    <row r="59" customFormat="false" ht="15" hidden="false" customHeight="false" outlineLevel="0" collapsed="false">
      <c r="A59" s="29"/>
      <c r="B59" s="29"/>
      <c r="C59" s="29"/>
      <c r="D59" s="29"/>
      <c r="E59" s="44" t="s">
        <v>49</v>
      </c>
      <c r="F59" s="45" t="n">
        <f aca="false">SUM(Hoja1!$F$50:$F$58)</f>
        <v>358750</v>
      </c>
      <c r="G59" s="29"/>
    </row>
    <row r="60" customFormat="false" ht="15.75" hidden="false" customHeight="false" outlineLevel="0" collapsed="false">
      <c r="A60" s="29"/>
      <c r="B60" s="29"/>
      <c r="C60" s="29"/>
      <c r="D60" s="29"/>
      <c r="E60" s="29"/>
      <c r="F60" s="29"/>
      <c r="G60" s="29"/>
    </row>
    <row r="61" customFormat="false" ht="24.75" hidden="false" customHeight="false" outlineLevel="0" collapsed="false">
      <c r="A61" s="30" t="s">
        <v>18</v>
      </c>
      <c r="B61" s="30" t="s">
        <v>19</v>
      </c>
      <c r="C61" s="30" t="s">
        <v>20</v>
      </c>
      <c r="D61" s="30" t="s">
        <v>21</v>
      </c>
      <c r="E61" s="30" t="s">
        <v>22</v>
      </c>
      <c r="F61" s="30" t="s">
        <v>23</v>
      </c>
      <c r="G61" s="29"/>
    </row>
    <row r="62" customFormat="false" ht="24.75" hidden="false" customHeight="false" outlineLevel="0" collapsed="false">
      <c r="A62" s="31" t="s">
        <v>67</v>
      </c>
      <c r="B62" s="46" t="s">
        <v>68</v>
      </c>
      <c r="C62" s="31" t="s">
        <v>57</v>
      </c>
      <c r="D62" s="31" t="s">
        <v>52</v>
      </c>
      <c r="E62" s="31" t="s">
        <v>28</v>
      </c>
      <c r="F62" s="31"/>
      <c r="G62" s="29"/>
    </row>
    <row r="63" customFormat="false" ht="15.75" hidden="false" customHeight="true" outlineLevel="0" collapsed="false">
      <c r="A63" s="32" t="s">
        <v>29</v>
      </c>
      <c r="B63" s="33" t="s">
        <v>30</v>
      </c>
      <c r="C63" s="34" t="n">
        <v>45839</v>
      </c>
      <c r="D63" s="32" t="s">
        <v>31</v>
      </c>
      <c r="E63" s="35" t="s">
        <v>32</v>
      </c>
      <c r="F63" s="36" t="s">
        <v>33</v>
      </c>
      <c r="G63" s="29"/>
    </row>
    <row r="64" customFormat="false" ht="15.75" hidden="false" customHeight="false" outlineLevel="0" collapsed="false">
      <c r="A64" s="32"/>
      <c r="B64" s="33" t="s">
        <v>34</v>
      </c>
      <c r="C64" s="37" t="n">
        <f aca="false">IF(C63="","",IF(AND(MONTH(C63)&gt;=1,MONTH(C63)&lt;=3),1,IF(AND(MONTH(C63)&gt;=4,MONTH(C63)&lt;=6),2,IF(AND(MONTH(C63)&gt;=7,MONTH(C63)&lt;=9),3,4))))</f>
        <v>3</v>
      </c>
      <c r="D64" s="32"/>
      <c r="E64" s="35" t="s">
        <v>35</v>
      </c>
      <c r="F64" s="36" t="s">
        <v>36</v>
      </c>
      <c r="G64" s="29"/>
    </row>
    <row r="65" customFormat="false" ht="15.75" hidden="false" customHeight="false" outlineLevel="0" collapsed="false">
      <c r="A65" s="32"/>
      <c r="B65" s="33" t="s">
        <v>37</v>
      </c>
      <c r="C65" s="34" t="n">
        <v>45867</v>
      </c>
      <c r="D65" s="32"/>
      <c r="E65" s="35" t="s">
        <v>38</v>
      </c>
      <c r="F65" s="36" t="s">
        <v>36</v>
      </c>
      <c r="G65" s="29"/>
    </row>
    <row r="66" customFormat="false" ht="15.75" hidden="false" customHeight="false" outlineLevel="0" collapsed="false">
      <c r="A66" s="32"/>
      <c r="B66" s="33" t="s">
        <v>34</v>
      </c>
      <c r="C66" s="37" t="n">
        <f aca="false">IF(C65="","",IF(AND(MONTH(C65)&gt;=1,MONTH(C65)&lt;=3),1,IF(AND(MONTH(C65)&gt;=4,MONTH(C65)&lt;=6),2,IF(AND(MONTH(C65)&gt;=7,MONTH(C65)&lt;=9),3,4))))</f>
        <v>3</v>
      </c>
      <c r="D66" s="32"/>
      <c r="E66" s="35" t="s">
        <v>39</v>
      </c>
      <c r="F66" s="36"/>
      <c r="G66" s="29"/>
    </row>
    <row r="67" customFormat="false" ht="15.75" hidden="false" customHeight="false" outlineLevel="0" collapsed="false">
      <c r="A67" s="29"/>
      <c r="B67" s="29"/>
      <c r="C67" s="29"/>
      <c r="D67" s="29"/>
      <c r="E67" s="29"/>
      <c r="F67" s="29"/>
      <c r="G67" s="29"/>
    </row>
    <row r="68" customFormat="false" ht="15.75" hidden="false" customHeight="false" outlineLevel="0" collapsed="false">
      <c r="A68" s="38" t="s">
        <v>40</v>
      </c>
      <c r="B68" s="38" t="s">
        <v>41</v>
      </c>
      <c r="C68" s="38" t="s">
        <v>42</v>
      </c>
      <c r="D68" s="38" t="s">
        <v>43</v>
      </c>
      <c r="E68" s="38" t="s">
        <v>44</v>
      </c>
      <c r="F68" s="38" t="s">
        <v>45</v>
      </c>
      <c r="G68" s="29"/>
    </row>
    <row r="69" customFormat="false" ht="15" hidden="false" customHeight="false" outlineLevel="0" collapsed="false">
      <c r="A69" s="39" t="s">
        <v>69</v>
      </c>
      <c r="B69" s="40" t="str">
        <f aca="true">IFERROR(INDEX(UNSPSCDes,MATCH(INDIRECT(ADDRESS(ROW(),COLUMN()-1,4)),UNSPSCCode,0)),IF(INDIRECT(ADDRESS(ROW(),COLUMN()-1,4))="52161514","Audífonos",""))</f>
        <v>Audífonos</v>
      </c>
      <c r="C69" s="41" t="str">
        <f aca="false">IFERROR(VLOOKUP("UD",'[1]Informacion '!P$1:Q$1048576,2,FALSE()),"")</f>
        <v>Unidad</v>
      </c>
      <c r="D69" s="39" t="n">
        <v>3</v>
      </c>
      <c r="E69" s="42" t="n">
        <v>15000</v>
      </c>
      <c r="F69" s="43" t="n">
        <f aca="true">INDIRECT(ADDRESS(ROW(),COLUMN()-2,4))*INDIRECT(ADDRESS(ROW(),COLUMN()-1,4))</f>
        <v>45000</v>
      </c>
      <c r="G69" s="29"/>
    </row>
    <row r="70" customFormat="false" ht="15" hidden="false" customHeight="false" outlineLevel="0" collapsed="false">
      <c r="A70" s="39" t="s">
        <v>70</v>
      </c>
      <c r="B70" s="40" t="str">
        <f aca="true">IFERROR(INDEX(UNSPSCDes,MATCH(INDIRECT(ADDRESS(ROW(),COLUMN()-1,4)),UNSPSCCode,0)),IF(INDIRECT(ADDRESS(ROW(),COLUMN()-1,4))="52161520","Micrófonos",""))</f>
        <v>Micrófonos</v>
      </c>
      <c r="C70" s="41" t="str">
        <f aca="false">IFERROR(VLOOKUP("UD",'[1]Informacion '!P$1:Q$1048576,2,FALSE()),"")</f>
        <v>Unidad</v>
      </c>
      <c r="D70" s="39" t="n">
        <v>4</v>
      </c>
      <c r="E70" s="42" t="n">
        <v>1500</v>
      </c>
      <c r="F70" s="43" t="n">
        <f aca="true">INDIRECT(ADDRESS(ROW(),COLUMN()-2,4))*INDIRECT(ADDRESS(ROW(),COLUMN()-1,4))</f>
        <v>6000</v>
      </c>
      <c r="G70" s="29"/>
    </row>
    <row r="71" customFormat="false" ht="15" hidden="false" customHeight="false" outlineLevel="0" collapsed="false">
      <c r="A71" s="39" t="s">
        <v>71</v>
      </c>
      <c r="B71" s="40" t="str">
        <f aca="true">IFERROR(INDEX(UNSPSCDes,MATCH(INDIRECT(ADDRESS(ROW(),COLUMN()-1,4)),UNSPSCCode,0)),IF(INDIRECT(ADDRESS(ROW(),COLUMN()-1,4))="45111601","Señaladores",""))</f>
        <v>Señaladores</v>
      </c>
      <c r="C71" s="41" t="str">
        <f aca="false">IFERROR(VLOOKUP("UD",'[1]Informacion '!P$1:Q$1048576,2,FALSE()),"")</f>
        <v>Unidad</v>
      </c>
      <c r="D71" s="39" t="n">
        <v>6</v>
      </c>
      <c r="E71" s="42" t="n">
        <v>900</v>
      </c>
      <c r="F71" s="43" t="n">
        <f aca="true">INDIRECT(ADDRESS(ROW(),COLUMN()-2,4))*INDIRECT(ADDRESS(ROW(),COLUMN()-1,4))</f>
        <v>5400</v>
      </c>
      <c r="G71" s="29"/>
    </row>
    <row r="72" customFormat="false" ht="15" hidden="false" customHeight="false" outlineLevel="0" collapsed="false">
      <c r="A72" s="39" t="s">
        <v>72</v>
      </c>
      <c r="B72" s="40" t="str">
        <f aca="true">IFERROR(INDEX(UNSPSCDes,MATCH(INDIRECT(ADDRESS(ROW(),COLUMN()-1,4)),UNSPSCCode,0)),IF(INDIRECT(ADDRESS(ROW(),COLUMN()-1,4))="26121609","Cable de redes",""))</f>
        <v>Cable de redes</v>
      </c>
      <c r="C72" s="41" t="str">
        <f aca="false">IFERROR(VLOOKUP("UD",'[1]Informacion '!P$1:Q$1048576,2,FALSE()),"")</f>
        <v>Unidad</v>
      </c>
      <c r="D72" s="39" t="n">
        <v>3</v>
      </c>
      <c r="E72" s="42" t="n">
        <v>800</v>
      </c>
      <c r="F72" s="43" t="n">
        <f aca="true">INDIRECT(ADDRESS(ROW(),COLUMN()-2,4))*INDIRECT(ADDRESS(ROW(),COLUMN()-1,4))</f>
        <v>2400</v>
      </c>
      <c r="G72" s="29"/>
    </row>
    <row r="73" customFormat="false" ht="15" hidden="false" customHeight="false" outlineLevel="0" collapsed="false">
      <c r="A73" s="39" t="s">
        <v>73</v>
      </c>
      <c r="B73" s="40" t="str">
        <f aca="true">IFERROR(INDEX(UNSPSCDes,MATCH(INDIRECT(ADDRESS(ROW(),COLUMN()-1,4)),UNSPSCCode,0)),IF(INDIRECT(ADDRESS(ROW(),COLUMN()-1,4))="39121601","Breakers de circuito",""))</f>
        <v>Breakers de circuito</v>
      </c>
      <c r="C73" s="41" t="str">
        <f aca="false">IFERROR(VLOOKUP("UD",'[1]Informacion '!P$1:Q$1048576,2,FALSE()),"")</f>
        <v>Unidad</v>
      </c>
      <c r="D73" s="39" t="n">
        <v>6</v>
      </c>
      <c r="E73" s="42" t="n">
        <v>1000</v>
      </c>
      <c r="F73" s="43" t="n">
        <f aca="true">INDIRECT(ADDRESS(ROW(),COLUMN()-2,4))*INDIRECT(ADDRESS(ROW(),COLUMN()-1,4))</f>
        <v>6000</v>
      </c>
      <c r="G73" s="29"/>
    </row>
    <row r="74" customFormat="false" ht="16.5" hidden="false" customHeight="true" outlineLevel="0" collapsed="false">
      <c r="A74" s="39" t="s">
        <v>74</v>
      </c>
      <c r="B74" s="40" t="str">
        <f aca="true">IFERROR(INDEX(UNSPSCDes,MATCH(INDIRECT(ADDRESS(ROW(),COLUMN()-1,4)),UNSPSCCode,0)),IF(INDIRECT(ADDRESS(ROW(),COLUMN()-1,4))="43201552","Adaptadores para hardware o telefonía",""))</f>
        <v>Adaptadores para hardware o telefonía</v>
      </c>
      <c r="C74" s="41" t="str">
        <f aca="false">IFERROR(VLOOKUP("UD",'[1]Informacion '!P$1:Q$1048576,2,FALSE()),"")</f>
        <v>Unidad</v>
      </c>
      <c r="D74" s="39" t="n">
        <v>6</v>
      </c>
      <c r="E74" s="42" t="n">
        <v>30000</v>
      </c>
      <c r="F74" s="43" t="n">
        <f aca="true">INDIRECT(ADDRESS(ROW(),COLUMN()-2,4))*INDIRECT(ADDRESS(ROW(),COLUMN()-1,4))</f>
        <v>180000</v>
      </c>
      <c r="G74" s="29"/>
    </row>
    <row r="75" customFormat="false" ht="15" hidden="false" customHeight="false" outlineLevel="0" collapsed="false">
      <c r="A75" s="39" t="s">
        <v>75</v>
      </c>
      <c r="B75" s="40" t="str">
        <f aca="true">IFERROR(INDEX(UNSPSCDes,MATCH(INDIRECT(ADDRESS(ROW(),COLUMN()-1,4)),UNSPSCCode,0)),IF(INDIRECT(ADDRESS(ROW(),COLUMN()-1,4))="43191504","Teléfonos fijos",""))</f>
        <v>Teléfonos fijos</v>
      </c>
      <c r="C75" s="41" t="str">
        <f aca="false">IFERROR(VLOOKUP("UD",'[1]Informacion '!P$1:Q$1048576,2,FALSE()),"")</f>
        <v>Unidad</v>
      </c>
      <c r="D75" s="39" t="n">
        <v>10</v>
      </c>
      <c r="E75" s="42" t="n">
        <v>1000</v>
      </c>
      <c r="F75" s="43" t="n">
        <f aca="true">INDIRECT(ADDRESS(ROW(),COLUMN()-2,4))*INDIRECT(ADDRESS(ROW(),COLUMN()-1,4))</f>
        <v>10000</v>
      </c>
      <c r="G75" s="29"/>
    </row>
    <row r="76" customFormat="false" ht="15" hidden="false" customHeight="false" outlineLevel="0" collapsed="false">
      <c r="A76" s="39" t="s">
        <v>76</v>
      </c>
      <c r="B76" s="40" t="str">
        <f aca="true">IFERROR(INDEX(UNSPSCDes,MATCH(INDIRECT(ADDRESS(ROW(),COLUMN()-1,4)),UNSPSCCode,0)),IF(INDIRECT(ADDRESS(ROW(),COLUMN()-1,4))="43222609","Enrutadores (routers) de red",""))</f>
        <v>Enrutadores (routers) de red</v>
      </c>
      <c r="C76" s="41" t="str">
        <f aca="false">IFERROR(VLOOKUP("UD",'[1]Informacion '!P$1:Q$1048576,2,FALSE()),"")</f>
        <v>Unidad</v>
      </c>
      <c r="D76" s="39" t="n">
        <v>1</v>
      </c>
      <c r="E76" s="42" t="n">
        <v>4000</v>
      </c>
      <c r="F76" s="43" t="n">
        <f aca="true">INDIRECT(ADDRESS(ROW(),COLUMN()-2,4))*INDIRECT(ADDRESS(ROW(),COLUMN()-1,4))</f>
        <v>4000</v>
      </c>
      <c r="G76" s="29"/>
    </row>
    <row r="77" customFormat="false" ht="27" hidden="false" customHeight="true" outlineLevel="0" collapsed="false">
      <c r="A77" s="39" t="s">
        <v>77</v>
      </c>
      <c r="B77" s="40" t="str">
        <f aca="true">IFERROR(INDEX(UNSPSCDes,MATCH(INDIRECT(ADDRESS(ROW(),COLUMN()-1,4)),UNSPSCCode,0)),IF(INDIRECT(ADDRESS(ROW(),COLUMN()-1,4))="43221503","Alto parlantes para telecomunicaciones",""))</f>
        <v>Alto parlantes para telecomunicaciones</v>
      </c>
      <c r="C77" s="41" t="str">
        <f aca="false">IFERROR(VLOOKUP("UD",'[1]Informacion '!P$1:Q$1048576,2,FALSE()),"")</f>
        <v>Unidad</v>
      </c>
      <c r="D77" s="39" t="n">
        <v>2</v>
      </c>
      <c r="E77" s="42" t="n">
        <v>3500</v>
      </c>
      <c r="F77" s="43" t="n">
        <f aca="true">INDIRECT(ADDRESS(ROW(),COLUMN()-2,4))*INDIRECT(ADDRESS(ROW(),COLUMN()-1,4))</f>
        <v>7000</v>
      </c>
      <c r="G77" s="29"/>
    </row>
    <row r="78" customFormat="false" ht="15" hidden="false" customHeight="false" outlineLevel="0" collapsed="false">
      <c r="A78" s="39" t="s">
        <v>78</v>
      </c>
      <c r="B78" s="40" t="str">
        <f aca="true">IFERROR(INDEX(UNSPSCDes,MATCH(INDIRECT(ADDRESS(ROW(),COLUMN()-1,4)),UNSPSCCode,0)),IF(INDIRECT(ADDRESS(ROW(),COLUMN()-1,4))="45111616","Proyectores de video",""))</f>
        <v>Proyectores de video</v>
      </c>
      <c r="C78" s="41" t="str">
        <f aca="false">IFERROR(VLOOKUP("UD",'[1]Informacion '!P$1:Q$1048576,2,FALSE()),"")</f>
        <v>Unidad</v>
      </c>
      <c r="D78" s="39" t="n">
        <v>2</v>
      </c>
      <c r="E78" s="42" t="n">
        <v>15000</v>
      </c>
      <c r="F78" s="43" t="n">
        <f aca="true">INDIRECT(ADDRESS(ROW(),COLUMN()-2,4))*INDIRECT(ADDRESS(ROW(),COLUMN()-1,4))</f>
        <v>30000</v>
      </c>
      <c r="G78" s="29"/>
    </row>
    <row r="79" customFormat="false" ht="21.75" hidden="false" customHeight="true" outlineLevel="0" collapsed="false">
      <c r="A79" s="39" t="s">
        <v>79</v>
      </c>
      <c r="B79" s="40" t="str">
        <f aca="true">IFERROR(INDEX(UNSPSCDes,MATCH(INDIRECT(ADDRESS(ROW(),COLUMN()-1,4)),UNSPSCCode,0)),IF(INDIRECT(ADDRESS(ROW(),COLUMN()-1,4))="45121516","Cámaras grabadoras o video cámaras digitales",""))</f>
        <v>Cámaras grabadoras o video cámaras digitales</v>
      </c>
      <c r="C79" s="41" t="str">
        <f aca="false">IFERROR(VLOOKUP("UD",'[1]Informacion '!P$1:Q$1048576,2,FALSE()),"")</f>
        <v>Unidad</v>
      </c>
      <c r="D79" s="39" t="n">
        <v>1</v>
      </c>
      <c r="E79" s="42" t="n">
        <v>150000</v>
      </c>
      <c r="F79" s="43" t="n">
        <f aca="true">INDIRECT(ADDRESS(ROW(),COLUMN()-2,4))*INDIRECT(ADDRESS(ROW(),COLUMN()-1,4))</f>
        <v>150000</v>
      </c>
      <c r="G79" s="29"/>
    </row>
    <row r="80" customFormat="false" ht="15" hidden="false" customHeight="false" outlineLevel="0" collapsed="false">
      <c r="A80" s="29"/>
      <c r="B80" s="29"/>
      <c r="C80" s="29"/>
      <c r="D80" s="29"/>
      <c r="E80" s="44" t="s">
        <v>49</v>
      </c>
      <c r="F80" s="45" t="n">
        <f aca="false">SUM(Hoja1!$F$69:$F$79)</f>
        <v>445800</v>
      </c>
      <c r="G80" s="29"/>
    </row>
    <row r="81" customFormat="false" ht="36" hidden="false" customHeight="true" outlineLevel="0" collapsed="false">
      <c r="A81" s="29"/>
      <c r="B81" s="29"/>
      <c r="C81" s="29"/>
      <c r="D81" s="29"/>
      <c r="E81" s="29"/>
      <c r="F81" s="29"/>
      <c r="G81" s="29"/>
    </row>
    <row r="82" customFormat="false" ht="24.75" hidden="false" customHeight="false" outlineLevel="0" collapsed="false">
      <c r="A82" s="30" t="s">
        <v>18</v>
      </c>
      <c r="B82" s="30" t="s">
        <v>19</v>
      </c>
      <c r="C82" s="30" t="s">
        <v>20</v>
      </c>
      <c r="D82" s="30" t="s">
        <v>21</v>
      </c>
      <c r="E82" s="30" t="s">
        <v>22</v>
      </c>
      <c r="F82" s="30" t="s">
        <v>23</v>
      </c>
      <c r="G82" s="29"/>
    </row>
    <row r="83" customFormat="false" ht="24.75" hidden="false" customHeight="false" outlineLevel="0" collapsed="false">
      <c r="A83" s="31" t="s">
        <v>80</v>
      </c>
      <c r="B83" s="46" t="s">
        <v>81</v>
      </c>
      <c r="C83" s="31" t="s">
        <v>26</v>
      </c>
      <c r="D83" s="31" t="s">
        <v>27</v>
      </c>
      <c r="E83" s="31" t="s">
        <v>28</v>
      </c>
      <c r="F83" s="31"/>
      <c r="G83" s="29"/>
    </row>
    <row r="84" customFormat="false" ht="15.75" hidden="false" customHeight="true" outlineLevel="0" collapsed="false">
      <c r="A84" s="32" t="s">
        <v>29</v>
      </c>
      <c r="B84" s="33" t="s">
        <v>30</v>
      </c>
      <c r="C84" s="34" t="n">
        <v>45717</v>
      </c>
      <c r="D84" s="32" t="s">
        <v>31</v>
      </c>
      <c r="E84" s="35" t="s">
        <v>32</v>
      </c>
      <c r="F84" s="36" t="s">
        <v>33</v>
      </c>
      <c r="G84" s="29"/>
    </row>
    <row r="85" customFormat="false" ht="15.75" hidden="false" customHeight="false" outlineLevel="0" collapsed="false">
      <c r="A85" s="32"/>
      <c r="B85" s="33" t="s">
        <v>34</v>
      </c>
      <c r="C85" s="37" t="n">
        <f aca="false">IF(C84="","",IF(AND(MONTH(C84)&gt;=1,MONTH(C84)&lt;=3),1,IF(AND(MONTH(C84)&gt;=4,MONTH(C84)&lt;=6),2,IF(AND(MONTH(C84)&gt;=7,MONTH(C84)&lt;=9),3,4))))</f>
        <v>1</v>
      </c>
      <c r="D85" s="32"/>
      <c r="E85" s="35" t="s">
        <v>35</v>
      </c>
      <c r="F85" s="36" t="s">
        <v>36</v>
      </c>
      <c r="G85" s="29"/>
    </row>
    <row r="86" customFormat="false" ht="15.75" hidden="false" customHeight="false" outlineLevel="0" collapsed="false">
      <c r="A86" s="32"/>
      <c r="B86" s="33" t="s">
        <v>37</v>
      </c>
      <c r="C86" s="34" t="n">
        <v>45746</v>
      </c>
      <c r="D86" s="32"/>
      <c r="E86" s="35" t="s">
        <v>38</v>
      </c>
      <c r="F86" s="36" t="s">
        <v>36</v>
      </c>
      <c r="G86" s="29"/>
    </row>
    <row r="87" customFormat="false" ht="15.75" hidden="false" customHeight="false" outlineLevel="0" collapsed="false">
      <c r="A87" s="32"/>
      <c r="B87" s="33" t="s">
        <v>34</v>
      </c>
      <c r="C87" s="37" t="n">
        <f aca="false">IF(C86="","",IF(AND(MONTH(C86)&gt;=1,MONTH(C86)&lt;=3),1,IF(AND(MONTH(C86)&gt;=4,MONTH(C86)&lt;=6),2,IF(AND(MONTH(C86)&gt;=7,MONTH(C86)&lt;=9),3,4))))</f>
        <v>1</v>
      </c>
      <c r="D87" s="32"/>
      <c r="E87" s="35" t="s">
        <v>39</v>
      </c>
      <c r="F87" s="36"/>
      <c r="G87" s="29"/>
    </row>
    <row r="88" customFormat="false" ht="15.75" hidden="false" customHeight="false" outlineLevel="0" collapsed="false">
      <c r="A88" s="29"/>
      <c r="B88" s="29"/>
      <c r="C88" s="29"/>
      <c r="D88" s="29"/>
      <c r="E88" s="29"/>
      <c r="F88" s="29"/>
      <c r="G88" s="29"/>
    </row>
    <row r="89" customFormat="false" ht="15.75" hidden="false" customHeight="false" outlineLevel="0" collapsed="false">
      <c r="A89" s="38" t="s">
        <v>40</v>
      </c>
      <c r="B89" s="38" t="s">
        <v>41</v>
      </c>
      <c r="C89" s="38" t="s">
        <v>42</v>
      </c>
      <c r="D89" s="38" t="s">
        <v>43</v>
      </c>
      <c r="E89" s="38" t="s">
        <v>44</v>
      </c>
      <c r="F89" s="38" t="s">
        <v>45</v>
      </c>
      <c r="G89" s="29"/>
    </row>
    <row r="90" customFormat="false" ht="21" hidden="false" customHeight="true" outlineLevel="0" collapsed="false">
      <c r="A90" s="39" t="s">
        <v>82</v>
      </c>
      <c r="B90" s="40" t="str">
        <f aca="true">IFERROR(INDEX(UNSPSCDes,MATCH(INDIRECT(ADDRESS(ROW(),COLUMN()-1,4)),UNSPSCCode,0)),IF(INDIRECT(ADDRESS(ROW(),COLUMN()-1,4))="82121505","Impresión promocional o publicitaria",""))</f>
        <v>Impresión promocional o publicitaria</v>
      </c>
      <c r="C90" s="41" t="str">
        <f aca="false">IFERROR(VLOOKUP("UD",'[1]Informacion '!P$1:Q$1048576,2,FALSE()),"")</f>
        <v>Unidad</v>
      </c>
      <c r="D90" s="39" t="n">
        <v>1</v>
      </c>
      <c r="E90" s="42" t="n">
        <v>5000</v>
      </c>
      <c r="F90" s="43" t="n">
        <f aca="true">INDIRECT(ADDRESS(ROW(),COLUMN()-2,4))*INDIRECT(ADDRESS(ROW(),COLUMN()-1,4))</f>
        <v>5000</v>
      </c>
      <c r="G90" s="29"/>
    </row>
    <row r="91" customFormat="false" ht="18.75" hidden="false" customHeight="true" outlineLevel="0" collapsed="false">
      <c r="A91" s="39" t="s">
        <v>83</v>
      </c>
      <c r="B91" s="40" t="str">
        <f aca="true">IFERROR(INDEX(UNSPSCDes,MATCH(INDIRECT(ADDRESS(ROW(),COLUMN()-1,4)),UNSPSCCode,0)),IF(INDIRECT(ADDRESS(ROW(),COLUMN()-1,4))="73151905","Servicios de impresión industrial digital",""))</f>
        <v>Servicios de impresión industrial digital</v>
      </c>
      <c r="C91" s="41" t="str">
        <f aca="false">IFERROR(VLOOKUP("UD",'[1]Informacion '!P$1:Q$1048576,2,FALSE()),"")</f>
        <v>Unidad</v>
      </c>
      <c r="D91" s="39" t="n">
        <v>1</v>
      </c>
      <c r="E91" s="42" t="n">
        <v>5000</v>
      </c>
      <c r="F91" s="43" t="n">
        <f aca="true">INDIRECT(ADDRESS(ROW(),COLUMN()-2,4))*INDIRECT(ADDRESS(ROW(),COLUMN()-1,4))</f>
        <v>5000</v>
      </c>
      <c r="G91" s="29"/>
    </row>
    <row r="92" customFormat="false" ht="15" hidden="false" customHeight="false" outlineLevel="0" collapsed="false">
      <c r="A92" s="39" t="s">
        <v>84</v>
      </c>
      <c r="B92" s="40" t="str">
        <f aca="true">IFERROR(INDEX(UNSPSCDes,MATCH(INDIRECT(ADDRESS(ROW(),COLUMN()-1,4)),UNSPSCCode,0)),IF(INDIRECT(ADDRESS(ROW(),COLUMN()-1,4))="82121503","Impresión digital",""))</f>
        <v>Impresión digital</v>
      </c>
      <c r="C92" s="41" t="str">
        <f aca="false">IFERROR(VLOOKUP("UD",'[1]Informacion '!P$1:Q$1048576,2,FALSE()),"")</f>
        <v>Unidad</v>
      </c>
      <c r="D92" s="39" t="n">
        <v>1</v>
      </c>
      <c r="E92" s="42" t="n">
        <v>20000</v>
      </c>
      <c r="F92" s="43" t="n">
        <f aca="true">INDIRECT(ADDRESS(ROW(),COLUMN()-2,4))*INDIRECT(ADDRESS(ROW(),COLUMN()-1,4))</f>
        <v>20000</v>
      </c>
      <c r="G92" s="29"/>
    </row>
    <row r="93" customFormat="false" ht="19.5" hidden="false" customHeight="true" outlineLevel="0" collapsed="false">
      <c r="A93" s="39" t="s">
        <v>85</v>
      </c>
      <c r="B93" s="40" t="str">
        <f aca="true">IFERROR(INDEX(UNSPSCDes,MATCH(INDIRECT(ADDRESS(ROW(),COLUMN()-1,4)),UNSPSCCode,0)),IF(INDIRECT(ADDRESS(ROW(),COLUMN()-1,4))="82131603","Servicios de producción de vídeos",""))</f>
        <v>Servicios de producción de vídeos</v>
      </c>
      <c r="C93" s="41" t="str">
        <f aca="false">IFERROR(VLOOKUP("UD",'[1]Informacion '!P$1:Q$1048576,2,FALSE()),"")</f>
        <v>Unidad</v>
      </c>
      <c r="D93" s="39" t="n">
        <v>1</v>
      </c>
      <c r="E93" s="42" t="n">
        <v>120000</v>
      </c>
      <c r="F93" s="43" t="n">
        <f aca="true">INDIRECT(ADDRESS(ROW(),COLUMN()-2,4))*INDIRECT(ADDRESS(ROW(),COLUMN()-1,4))</f>
        <v>120000</v>
      </c>
      <c r="G93" s="29"/>
    </row>
    <row r="94" customFormat="false" ht="15" hidden="false" customHeight="false" outlineLevel="0" collapsed="false">
      <c r="A94" s="29"/>
      <c r="B94" s="29"/>
      <c r="C94" s="29"/>
      <c r="D94" s="29"/>
      <c r="E94" s="44" t="s">
        <v>49</v>
      </c>
      <c r="F94" s="45" t="n">
        <f aca="false">SUM(Hoja1!$F$90:$F$93)</f>
        <v>150000</v>
      </c>
      <c r="G94" s="29"/>
    </row>
    <row r="95" customFormat="false" ht="15.75" hidden="false" customHeight="false" outlineLevel="0" collapsed="false">
      <c r="A95" s="29"/>
      <c r="B95" s="29"/>
      <c r="C95" s="29"/>
      <c r="D95" s="29"/>
      <c r="E95" s="29"/>
      <c r="F95" s="29"/>
      <c r="G95" s="29"/>
    </row>
    <row r="96" customFormat="false" ht="24.75" hidden="false" customHeight="false" outlineLevel="0" collapsed="false">
      <c r="A96" s="30" t="s">
        <v>18</v>
      </c>
      <c r="B96" s="30" t="s">
        <v>19</v>
      </c>
      <c r="C96" s="30" t="s">
        <v>20</v>
      </c>
      <c r="D96" s="30" t="s">
        <v>21</v>
      </c>
      <c r="E96" s="30" t="s">
        <v>22</v>
      </c>
      <c r="F96" s="30" t="s">
        <v>23</v>
      </c>
      <c r="G96" s="29"/>
    </row>
    <row r="97" customFormat="false" ht="15.75" hidden="false" customHeight="false" outlineLevel="0" collapsed="false">
      <c r="A97" s="31" t="s">
        <v>86</v>
      </c>
      <c r="B97" s="31" t="s">
        <v>87</v>
      </c>
      <c r="C97" s="31" t="s">
        <v>57</v>
      </c>
      <c r="D97" s="31" t="s">
        <v>52</v>
      </c>
      <c r="E97" s="31" t="s">
        <v>28</v>
      </c>
      <c r="F97" s="31"/>
      <c r="G97" s="29"/>
    </row>
    <row r="98" customFormat="false" ht="15.75" hidden="false" customHeight="true" outlineLevel="0" collapsed="false">
      <c r="A98" s="32" t="s">
        <v>29</v>
      </c>
      <c r="B98" s="33" t="s">
        <v>30</v>
      </c>
      <c r="C98" s="34" t="n">
        <v>45708</v>
      </c>
      <c r="D98" s="32" t="s">
        <v>31</v>
      </c>
      <c r="E98" s="35" t="s">
        <v>32</v>
      </c>
      <c r="F98" s="36" t="s">
        <v>33</v>
      </c>
      <c r="G98" s="29"/>
    </row>
    <row r="99" customFormat="false" ht="15.75" hidden="false" customHeight="false" outlineLevel="0" collapsed="false">
      <c r="A99" s="32"/>
      <c r="B99" s="33" t="s">
        <v>34</v>
      </c>
      <c r="C99" s="37" t="n">
        <f aca="false">IF(C98="","",IF(AND(MONTH(C98)&gt;=1,MONTH(C98)&lt;=3),1,IF(AND(MONTH(C98)&gt;=4,MONTH(C98)&lt;=6),2,IF(AND(MONTH(C98)&gt;=7,MONTH(C98)&lt;=9),3,4))))</f>
        <v>1</v>
      </c>
      <c r="D99" s="32"/>
      <c r="E99" s="35" t="s">
        <v>35</v>
      </c>
      <c r="F99" s="36" t="s">
        <v>36</v>
      </c>
      <c r="G99" s="29"/>
    </row>
    <row r="100" customFormat="false" ht="15.75" hidden="false" customHeight="false" outlineLevel="0" collapsed="false">
      <c r="A100" s="32"/>
      <c r="B100" s="33" t="s">
        <v>37</v>
      </c>
      <c r="C100" s="34" t="n">
        <v>45746</v>
      </c>
      <c r="D100" s="32"/>
      <c r="E100" s="35" t="s">
        <v>38</v>
      </c>
      <c r="F100" s="36" t="s">
        <v>36</v>
      </c>
      <c r="G100" s="29"/>
    </row>
    <row r="101" customFormat="false" ht="15.75" hidden="false" customHeight="false" outlineLevel="0" collapsed="false">
      <c r="A101" s="32"/>
      <c r="B101" s="33" t="s">
        <v>34</v>
      </c>
      <c r="C101" s="37" t="n">
        <f aca="false">IF(C100="","",IF(AND(MONTH(C100)&gt;=1,MONTH(C100)&lt;=3),1,IF(AND(MONTH(C100)&gt;=4,MONTH(C100)&lt;=6),2,IF(AND(MONTH(C100)&gt;=7,MONTH(C100)&lt;=9),3,4))))</f>
        <v>1</v>
      </c>
      <c r="D101" s="32"/>
      <c r="E101" s="35" t="s">
        <v>39</v>
      </c>
      <c r="F101" s="36"/>
      <c r="G101" s="29"/>
    </row>
    <row r="102" customFormat="false" ht="15.75" hidden="false" customHeight="false" outlineLevel="0" collapsed="false">
      <c r="A102" s="29"/>
      <c r="B102" s="29"/>
      <c r="C102" s="29"/>
      <c r="D102" s="29"/>
      <c r="E102" s="29"/>
      <c r="F102" s="29"/>
      <c r="G102" s="29"/>
    </row>
    <row r="103" customFormat="false" ht="15.75" hidden="false" customHeight="false" outlineLevel="0" collapsed="false">
      <c r="A103" s="38" t="s">
        <v>40</v>
      </c>
      <c r="B103" s="38" t="s">
        <v>41</v>
      </c>
      <c r="C103" s="38" t="s">
        <v>42</v>
      </c>
      <c r="D103" s="38" t="s">
        <v>43</v>
      </c>
      <c r="E103" s="38" t="s">
        <v>44</v>
      </c>
      <c r="F103" s="38" t="s">
        <v>45</v>
      </c>
      <c r="G103" s="29"/>
    </row>
    <row r="104" customFormat="false" ht="15" hidden="false" customHeight="false" outlineLevel="0" collapsed="false">
      <c r="A104" s="39" t="s">
        <v>88</v>
      </c>
      <c r="B104" s="40" t="str">
        <f aca="true">IFERROR(INDEX(UNSPSCDes,MATCH(INDIRECT(ADDRESS(ROW(),COLUMN()-1,4)),UNSPSCCode,0)),IF(INDIRECT(ADDRESS(ROW(),COLUMN()-1,4))="44103103","Tóner para impresoras o fax",""))</f>
        <v>Tóner para impresoras o fax</v>
      </c>
      <c r="C104" s="41" t="str">
        <f aca="false">IFERROR(VLOOKUP("UD",'[1]Informacion '!P$1:Q$1048576,2,FALSE()),"")</f>
        <v>Unidad</v>
      </c>
      <c r="D104" s="39" t="n">
        <v>6</v>
      </c>
      <c r="E104" s="42" t="n">
        <v>70</v>
      </c>
      <c r="F104" s="43" t="n">
        <f aca="true">INDIRECT(ADDRESS(ROW(),COLUMN()-2,4))*INDIRECT(ADDRESS(ROW(),COLUMN()-1,4))</f>
        <v>420</v>
      </c>
      <c r="G104" s="29"/>
    </row>
    <row r="105" customFormat="false" ht="15" hidden="false" customHeight="false" outlineLevel="0" collapsed="false">
      <c r="A105" s="39" t="s">
        <v>89</v>
      </c>
      <c r="B105" s="40" t="str">
        <f aca="true">IFERROR(INDEX(UNSPSCDes,MATCH(INDIRECT(ADDRESS(ROW(),COLUMN()-1,4)),UNSPSCCode,0)),IF(INDIRECT(ADDRESS(ROW(),COLUMN()-1,4))="12171703","Tintas",""))</f>
        <v>Tintas</v>
      </c>
      <c r="C105" s="41" t="str">
        <f aca="false">IFERROR(VLOOKUP("UD",'[1]Informacion '!P$1:Q$1048576,2,FALSE()),"")</f>
        <v>Unidad</v>
      </c>
      <c r="D105" s="39" t="n">
        <v>5</v>
      </c>
      <c r="E105" s="42" t="n">
        <v>1000</v>
      </c>
      <c r="F105" s="43" t="n">
        <f aca="true">INDIRECT(ADDRESS(ROW(),COLUMN()-2,4))*INDIRECT(ADDRESS(ROW(),COLUMN()-1,4))</f>
        <v>5000</v>
      </c>
      <c r="G105" s="29"/>
    </row>
    <row r="106" customFormat="false" ht="22.5" hidden="false" customHeight="true" outlineLevel="0" collapsed="false">
      <c r="A106" s="39" t="s">
        <v>90</v>
      </c>
      <c r="B106" s="40" t="str">
        <f aca="true">IFERROR(INDEX(UNSPSCDes,MATCH(INDIRECT(ADDRESS(ROW(),COLUMN()-1,4)),UNSPSCCode,0)),IF(INDIRECT(ADDRESS(ROW(),COLUMN()-1,4))="14111506","Papel para impresión de computadores",""))</f>
        <v>Papel para impresión de computadores</v>
      </c>
      <c r="C106" s="41" t="str">
        <f aca="false">IFERROR(VLOOKUP("UD",'[1]Informacion '!P$1:Q$1048576,2,FALSE()),"")</f>
        <v>Unidad</v>
      </c>
      <c r="D106" s="39" t="n">
        <v>170</v>
      </c>
      <c r="E106" s="42" t="n">
        <v>70</v>
      </c>
      <c r="F106" s="43" t="n">
        <f aca="true">INDIRECT(ADDRESS(ROW(),COLUMN()-2,4))*INDIRECT(ADDRESS(ROW(),COLUMN()-1,4))</f>
        <v>11900</v>
      </c>
      <c r="G106" s="29"/>
    </row>
    <row r="107" customFormat="false" ht="27" hidden="false" customHeight="true" outlineLevel="0" collapsed="false">
      <c r="A107" s="39" t="s">
        <v>91</v>
      </c>
      <c r="B107" s="40" t="str">
        <f aca="true">IFERROR(INDEX(UNSPSCDes,MATCH(INDIRECT(ADDRESS(ROW(),COLUMN()-1,4)),UNSPSCCode,0)),IF(INDIRECT(ADDRESS(ROW(),COLUMN()-1,4))="44103113","Kits de correctores de fase o inyección de tinta",""))</f>
        <v>Kits de correctores de fase o inyección de tinta</v>
      </c>
      <c r="C107" s="41" t="str">
        <f aca="false">IFERROR(VLOOKUP("CAJ",'[1]Informacion '!P$1:Q$1048576,2,FALSE()),"")</f>
        <v>Caja</v>
      </c>
      <c r="D107" s="39" t="n">
        <v>14</v>
      </c>
      <c r="E107" s="42" t="n">
        <v>70</v>
      </c>
      <c r="F107" s="43" t="n">
        <f aca="true">INDIRECT(ADDRESS(ROW(),COLUMN()-2,4))*INDIRECT(ADDRESS(ROW(),COLUMN()-1,4))</f>
        <v>980</v>
      </c>
      <c r="G107" s="29"/>
    </row>
    <row r="108" customFormat="false" ht="15" hidden="false" customHeight="false" outlineLevel="0" collapsed="false">
      <c r="A108" s="39" t="s">
        <v>92</v>
      </c>
      <c r="B108" s="40" t="str">
        <f aca="true">IFERROR(INDEX(UNSPSCDes,MATCH(INDIRECT(ADDRESS(ROW(),COLUMN()-1,4)),UNSPSCCode,0)),IF(INDIRECT(ADDRESS(ROW(),COLUMN()-1,4))="32101622","Memoria flash",""))</f>
        <v>Memoria flash</v>
      </c>
      <c r="C108" s="41" t="str">
        <f aca="false">IFERROR(VLOOKUP("CAJ",'[1]Informacion '!P$1:Q$1048576,2,FALSE()),"")</f>
        <v>Caja</v>
      </c>
      <c r="D108" s="39" t="n">
        <v>10</v>
      </c>
      <c r="E108" s="42" t="n">
        <v>700</v>
      </c>
      <c r="F108" s="43" t="n">
        <f aca="true">INDIRECT(ADDRESS(ROW(),COLUMN()-2,4))*INDIRECT(ADDRESS(ROW(),COLUMN()-1,4))</f>
        <v>7000</v>
      </c>
      <c r="G108" s="29"/>
    </row>
    <row r="109" customFormat="false" ht="15" hidden="false" customHeight="false" outlineLevel="0" collapsed="false">
      <c r="A109" s="39" t="s">
        <v>93</v>
      </c>
      <c r="B109" s="40" t="str">
        <f aca="true">IFERROR(INDEX(UNSPSCDes,MATCH(INDIRECT(ADDRESS(ROW(),COLUMN()-1,4)),UNSPSCCode,0)),IF(INDIRECT(ADDRESS(ROW(),COLUMN()-1,4))="44121503","Sobres",""))</f>
        <v>Sobres</v>
      </c>
      <c r="C109" s="41" t="str">
        <f aca="false">IFERROR(VLOOKUP("CAJ",'[1]Informacion '!P$1:Q$1048576,2,FALSE()),"")</f>
        <v>Caja</v>
      </c>
      <c r="D109" s="39" t="n">
        <v>7</v>
      </c>
      <c r="E109" s="42" t="n">
        <v>700</v>
      </c>
      <c r="F109" s="43" t="n">
        <f aca="true">INDIRECT(ADDRESS(ROW(),COLUMN()-2,4))*INDIRECT(ADDRESS(ROW(),COLUMN()-1,4))</f>
        <v>4900</v>
      </c>
      <c r="G109" s="29"/>
    </row>
    <row r="110" customFormat="false" ht="15" hidden="false" customHeight="false" outlineLevel="0" collapsed="false">
      <c r="A110" s="39" t="s">
        <v>94</v>
      </c>
      <c r="B110" s="40" t="str">
        <f aca="true">IFERROR(INDEX(UNSPSCDes,MATCH(INDIRECT(ADDRESS(ROW(),COLUMN()-1,4)),UNSPSCCode,0)),IF(INDIRECT(ADDRESS(ROW(),COLUMN()-1,4))="14111530","Papel de notas autoadhesivas",""))</f>
        <v>Papel de notas autoadhesivas</v>
      </c>
      <c r="C110" s="41" t="str">
        <f aca="false">IFERROR(VLOOKUP("UD",'[1]Informacion '!P$1:Q$1048576,2,FALSE()),"")</f>
        <v>Unidad</v>
      </c>
      <c r="D110" s="39" t="n">
        <v>70</v>
      </c>
      <c r="E110" s="42" t="n">
        <v>60</v>
      </c>
      <c r="F110" s="43" t="n">
        <f aca="true">INDIRECT(ADDRESS(ROW(),COLUMN()-2,4))*INDIRECT(ADDRESS(ROW(),COLUMN()-1,4))</f>
        <v>4200</v>
      </c>
      <c r="G110" s="29"/>
    </row>
    <row r="111" customFormat="false" ht="15" hidden="false" customHeight="false" outlineLevel="0" collapsed="false">
      <c r="A111" s="39" t="s">
        <v>94</v>
      </c>
      <c r="B111" s="40" t="str">
        <f aca="true">IFERROR(INDEX(UNSPSCDes,MATCH(INDIRECT(ADDRESS(ROW(),COLUMN()-1,4)),UNSPSCCode,0)),IF(INDIRECT(ADDRESS(ROW(),COLUMN()-1,4))="14111530","Papel de notas autoadhesivas",""))</f>
        <v>Papel de notas autoadhesivas</v>
      </c>
      <c r="C111" s="41" t="str">
        <f aca="false">IFERROR(VLOOKUP("UD",'[1]Informacion '!P$1:Q$1048576,2,FALSE()),"")</f>
        <v>Unidad</v>
      </c>
      <c r="D111" s="39" t="n">
        <v>200</v>
      </c>
      <c r="E111" s="42" t="n">
        <v>540</v>
      </c>
      <c r="F111" s="43" t="n">
        <f aca="true">INDIRECT(ADDRESS(ROW(),COLUMN()-2,4))*INDIRECT(ADDRESS(ROW(),COLUMN()-1,4))</f>
        <v>108000</v>
      </c>
      <c r="G111" s="29"/>
    </row>
    <row r="112" customFormat="false" ht="15" hidden="false" customHeight="false" outlineLevel="0" collapsed="false">
      <c r="A112" s="39" t="s">
        <v>94</v>
      </c>
      <c r="B112" s="40" t="str">
        <f aca="true">IFERROR(INDEX(UNSPSCDes,MATCH(INDIRECT(ADDRESS(ROW(),COLUMN()-1,4)),UNSPSCCode,0)),IF(INDIRECT(ADDRESS(ROW(),COLUMN()-1,4))="14111530","Papel de notas autoadhesivas",""))</f>
        <v>Papel de notas autoadhesivas</v>
      </c>
      <c r="C112" s="41" t="str">
        <f aca="false">IFERROR(VLOOKUP("UD",'[1]Informacion '!P$1:Q$1048576,2,FALSE()),"")</f>
        <v>Unidad</v>
      </c>
      <c r="D112" s="39" t="n">
        <v>60</v>
      </c>
      <c r="E112" s="42" t="n">
        <v>60</v>
      </c>
      <c r="F112" s="43" t="n">
        <f aca="true">INDIRECT(ADDRESS(ROW(),COLUMN()-2,4))*INDIRECT(ADDRESS(ROW(),COLUMN()-1,4))</f>
        <v>3600</v>
      </c>
      <c r="G112" s="29"/>
    </row>
    <row r="113" customFormat="false" ht="15" hidden="false" customHeight="false" outlineLevel="0" collapsed="false">
      <c r="A113" s="39" t="s">
        <v>94</v>
      </c>
      <c r="B113" s="40" t="str">
        <f aca="true">IFERROR(INDEX(UNSPSCDes,MATCH(INDIRECT(ADDRESS(ROW(),COLUMN()-1,4)),UNSPSCCode,0)),IF(INDIRECT(ADDRESS(ROW(),COLUMN()-1,4))="14111530","Papel de notas autoadhesivas",""))</f>
        <v>Papel de notas autoadhesivas</v>
      </c>
      <c r="C113" s="41" t="str">
        <f aca="false">IFERROR(VLOOKUP("UD",'[1]Informacion '!P$1:Q$1048576,2,FALSE()),"")</f>
        <v>Unidad</v>
      </c>
      <c r="D113" s="39" t="n">
        <v>200</v>
      </c>
      <c r="E113" s="42" t="n">
        <v>70</v>
      </c>
      <c r="F113" s="43" t="n">
        <f aca="true">INDIRECT(ADDRESS(ROW(),COLUMN()-2,4))*INDIRECT(ADDRESS(ROW(),COLUMN()-1,4))</f>
        <v>14000</v>
      </c>
      <c r="G113" s="29"/>
    </row>
    <row r="114" customFormat="false" ht="15" hidden="false" customHeight="false" outlineLevel="0" collapsed="false">
      <c r="A114" s="39" t="s">
        <v>95</v>
      </c>
      <c r="B114" s="40" t="str">
        <f aca="true">IFERROR(INDEX(UNSPSCDes,MATCH(INDIRECT(ADDRESS(ROW(),COLUMN()-1,4)),UNSPSCCode,0)),IF(INDIRECT(ADDRESS(ROW(),COLUMN()-1,4))="44111520","Almohadillas o protectores de superficie",""))</f>
        <v>Almohadillas o protectores de superficie</v>
      </c>
      <c r="C114" s="41" t="str">
        <f aca="false">IFERROR(VLOOKUP("UD",'[1]Informacion '!P$1:Q$1048576,2,FALSE()),"")</f>
        <v>Unidad</v>
      </c>
      <c r="D114" s="39" t="n">
        <v>20</v>
      </c>
      <c r="E114" s="42" t="n">
        <v>60</v>
      </c>
      <c r="F114" s="43" t="n">
        <f aca="true">INDIRECT(ADDRESS(ROW(),COLUMN()-2,4))*INDIRECT(ADDRESS(ROW(),COLUMN()-1,4))</f>
        <v>1200</v>
      </c>
      <c r="G114" s="29"/>
    </row>
    <row r="115" customFormat="false" ht="15" hidden="false" customHeight="false" outlineLevel="0" collapsed="false">
      <c r="A115" s="39" t="s">
        <v>96</v>
      </c>
      <c r="B115" s="40" t="str">
        <f aca="true">IFERROR(INDEX(UNSPSCDes,MATCH(INDIRECT(ADDRESS(ROW(),COLUMN()-1,4)),UNSPSCCode,0)),IF(INDIRECT(ADDRESS(ROW(),COLUMN()-1,4))="44121613","Removedores de grapas (saca ganchos)",""))</f>
        <v>Removedores de grapas (saca ganchos)</v>
      </c>
      <c r="C115" s="41" t="str">
        <f aca="false">IFERROR(VLOOKUP("UD",'[1]Informacion '!P$1:Q$1048576,2,FALSE()),"")</f>
        <v>Unidad</v>
      </c>
      <c r="D115" s="39" t="n">
        <v>20</v>
      </c>
      <c r="E115" s="42" t="n">
        <v>40</v>
      </c>
      <c r="F115" s="43" t="n">
        <f aca="true">INDIRECT(ADDRESS(ROW(),COLUMN()-2,4))*INDIRECT(ADDRESS(ROW(),COLUMN()-1,4))</f>
        <v>800</v>
      </c>
      <c r="G115" s="29"/>
    </row>
    <row r="116" customFormat="false" ht="15" hidden="false" customHeight="false" outlineLevel="0" collapsed="false">
      <c r="A116" s="39" t="s">
        <v>97</v>
      </c>
      <c r="B116" s="40" t="str">
        <f aca="true">IFERROR(INDEX(UNSPSCDes,MATCH(INDIRECT(ADDRESS(ROW(),COLUMN()-1,4)),UNSPSCCode,0)),IF(INDIRECT(ADDRESS(ROW(),COLUMN()-1,4))="55121614","Etiquetas removibles",""))</f>
        <v>Etiquetas removibles</v>
      </c>
      <c r="C116" s="41" t="str">
        <f aca="false">IFERROR(VLOOKUP("UD",'[1]Informacion '!P$1:Q$1048576,2,FALSE()),"")</f>
        <v>Unidad</v>
      </c>
      <c r="D116" s="39" t="n">
        <v>20</v>
      </c>
      <c r="E116" s="42" t="n">
        <v>30</v>
      </c>
      <c r="F116" s="43" t="n">
        <f aca="true">INDIRECT(ADDRESS(ROW(),COLUMN()-2,4))*INDIRECT(ADDRESS(ROW(),COLUMN()-1,4))</f>
        <v>600</v>
      </c>
      <c r="G116" s="29"/>
    </row>
    <row r="117" customFormat="false" ht="15" hidden="false" customHeight="false" outlineLevel="0" collapsed="false">
      <c r="A117" s="39" t="s">
        <v>98</v>
      </c>
      <c r="B117" s="40" t="str">
        <f aca="true">IFERROR(INDEX(UNSPSCDes,MATCH(INDIRECT(ADDRESS(ROW(),COLUMN()-1,4)),UNSPSCCode,0)),IF(INDIRECT(ADDRESS(ROW(),COLUMN()-1,4))="27112120","Grapas c",""))</f>
        <v>Grapas c</v>
      </c>
      <c r="C117" s="41" t="str">
        <f aca="false">IFERROR(VLOOKUP("UD",'[1]Informacion '!P$1:Q$1048576,2,FALSE()),"")</f>
        <v>Unidad</v>
      </c>
      <c r="D117" s="39" t="n">
        <v>50</v>
      </c>
      <c r="E117" s="42" t="n">
        <v>50</v>
      </c>
      <c r="F117" s="43" t="n">
        <f aca="true">INDIRECT(ADDRESS(ROW(),COLUMN()-2,4))*INDIRECT(ADDRESS(ROW(),COLUMN()-1,4))</f>
        <v>2500</v>
      </c>
      <c r="G117" s="29"/>
    </row>
    <row r="118" customFormat="false" ht="15" hidden="false" customHeight="false" outlineLevel="0" collapsed="false">
      <c r="A118" s="39" t="s">
        <v>99</v>
      </c>
      <c r="B118" s="40" t="str">
        <f aca="true">IFERROR(INDEX(UNSPSCDes,MATCH(INDIRECT(ADDRESS(ROW(),COLUMN()-1,4)),UNSPSCCode,0)),IF(INDIRECT(ADDRESS(ROW(),COLUMN()-1,4))="42312002","Clips para cierre de piel",""))</f>
        <v>Clips para cierre de piel</v>
      </c>
      <c r="C118" s="41" t="str">
        <f aca="false">IFERROR(VLOOKUP("UD",'[1]Informacion '!P$1:Q$1048576,2,FALSE()),"")</f>
        <v>Unidad</v>
      </c>
      <c r="D118" s="39" t="n">
        <v>20</v>
      </c>
      <c r="E118" s="42" t="n">
        <v>30</v>
      </c>
      <c r="F118" s="43" t="n">
        <f aca="true">INDIRECT(ADDRESS(ROW(),COLUMN()-2,4))*INDIRECT(ADDRESS(ROW(),COLUMN()-1,4))</f>
        <v>600</v>
      </c>
      <c r="G118" s="29"/>
    </row>
    <row r="119" customFormat="false" ht="15" hidden="false" customHeight="false" outlineLevel="0" collapsed="false">
      <c r="A119" s="39" t="s">
        <v>99</v>
      </c>
      <c r="B119" s="40" t="str">
        <f aca="true">IFERROR(INDEX(UNSPSCDes,MATCH(INDIRECT(ADDRESS(ROW(),COLUMN()-1,4)),UNSPSCCode,0)),IF(INDIRECT(ADDRESS(ROW(),COLUMN()-1,4))="42312002","Clips para cierre de piel",""))</f>
        <v>Clips para cierre de piel</v>
      </c>
      <c r="C119" s="41" t="str">
        <f aca="false">IFERROR(VLOOKUP("UD",'[1]Informacion '!P$1:Q$1048576,2,FALSE()),"")</f>
        <v>Unidad</v>
      </c>
      <c r="D119" s="39" t="n">
        <v>60</v>
      </c>
      <c r="E119" s="42" t="n">
        <v>50</v>
      </c>
      <c r="F119" s="43" t="n">
        <f aca="true">INDIRECT(ADDRESS(ROW(),COLUMN()-2,4))*INDIRECT(ADDRESS(ROW(),COLUMN()-1,4))</f>
        <v>3000</v>
      </c>
      <c r="G119" s="29"/>
    </row>
    <row r="120" customFormat="false" ht="15" hidden="false" customHeight="false" outlineLevel="0" collapsed="false">
      <c r="A120" s="39" t="s">
        <v>100</v>
      </c>
      <c r="B120" s="40" t="str">
        <f aca="true">IFERROR(INDEX(UNSPSCDes,MATCH(INDIRECT(ADDRESS(ROW(),COLUMN()-1,4)),UNSPSCCode,0)),IF(INDIRECT(ADDRESS(ROW(),COLUMN()-1,4))="44121707","Lápices de colores",""))</f>
        <v>Lápices de colores</v>
      </c>
      <c r="C120" s="41" t="str">
        <f aca="false">IFERROR(VLOOKUP("UD",'[1]Informacion '!P$1:Q$1048576,2,FALSE()),"")</f>
        <v>Unidad</v>
      </c>
      <c r="D120" s="39" t="n">
        <v>60</v>
      </c>
      <c r="E120" s="42" t="n">
        <v>11</v>
      </c>
      <c r="F120" s="43" t="n">
        <f aca="true">INDIRECT(ADDRESS(ROW(),COLUMN()-2,4))*INDIRECT(ADDRESS(ROW(),COLUMN()-1,4))</f>
        <v>660</v>
      </c>
      <c r="G120" s="29"/>
    </row>
    <row r="121" customFormat="false" ht="15" hidden="false" customHeight="false" outlineLevel="0" collapsed="false">
      <c r="A121" s="39" t="s">
        <v>100</v>
      </c>
      <c r="B121" s="40" t="str">
        <f aca="true">IFERROR(INDEX(UNSPSCDes,MATCH(INDIRECT(ADDRESS(ROW(),COLUMN()-1,4)),UNSPSCCode,0)),IF(INDIRECT(ADDRESS(ROW(),COLUMN()-1,4))="44121707","Lápices de colores",""))</f>
        <v>Lápices de colores</v>
      </c>
      <c r="C121" s="41" t="str">
        <f aca="false">IFERROR(VLOOKUP("UD",'[1]Informacion '!P$1:Q$1048576,2,FALSE()),"")</f>
        <v>Unidad</v>
      </c>
      <c r="D121" s="39" t="n">
        <v>60</v>
      </c>
      <c r="E121" s="42" t="n">
        <v>5</v>
      </c>
      <c r="F121" s="43" t="n">
        <f aca="true">INDIRECT(ADDRESS(ROW(),COLUMN()-2,4))*INDIRECT(ADDRESS(ROW(),COLUMN()-1,4))</f>
        <v>300</v>
      </c>
      <c r="G121" s="29"/>
    </row>
    <row r="122" customFormat="false" ht="15" hidden="false" customHeight="false" outlineLevel="0" collapsed="false">
      <c r="A122" s="39" t="s">
        <v>100</v>
      </c>
      <c r="B122" s="40" t="str">
        <f aca="true">IFERROR(INDEX(UNSPSCDes,MATCH(INDIRECT(ADDRESS(ROW(),COLUMN()-1,4)),UNSPSCCode,0)),IF(INDIRECT(ADDRESS(ROW(),COLUMN()-1,4))="44121707","Lápices de colores",""))</f>
        <v>Lápices de colores</v>
      </c>
      <c r="C122" s="41" t="str">
        <f aca="false">IFERROR(VLOOKUP("UD",'[1]Informacion '!P$1:Q$1048576,2,FALSE()),"")</f>
        <v>Unidad</v>
      </c>
      <c r="D122" s="39" t="n">
        <v>1000</v>
      </c>
      <c r="E122" s="42" t="n">
        <v>7</v>
      </c>
      <c r="F122" s="43" t="n">
        <f aca="true">INDIRECT(ADDRESS(ROW(),COLUMN()-2,4))*INDIRECT(ADDRESS(ROW(),COLUMN()-1,4))</f>
        <v>7000</v>
      </c>
      <c r="G122" s="29"/>
    </row>
    <row r="123" customFormat="false" ht="15" hidden="false" customHeight="false" outlineLevel="0" collapsed="false">
      <c r="A123" s="39" t="s">
        <v>100</v>
      </c>
      <c r="B123" s="40" t="str">
        <f aca="true">IFERROR(INDEX(UNSPSCDes,MATCH(INDIRECT(ADDRESS(ROW(),COLUMN()-1,4)),UNSPSCCode,0)),IF(INDIRECT(ADDRESS(ROW(),COLUMN()-1,4))="44121707","Lápices de colores",""))</f>
        <v>Lápices de colores</v>
      </c>
      <c r="C123" s="41" t="str">
        <f aca="false">IFERROR(VLOOKUP("UD",'[1]Informacion '!P$1:Q$1048576,2,FALSE()),"")</f>
        <v>Unidad</v>
      </c>
      <c r="D123" s="39" t="n">
        <v>40</v>
      </c>
      <c r="E123" s="42" t="n">
        <v>45</v>
      </c>
      <c r="F123" s="43" t="n">
        <f aca="true">INDIRECT(ADDRESS(ROW(),COLUMN()-2,4))*INDIRECT(ADDRESS(ROW(),COLUMN()-1,4))</f>
        <v>1800</v>
      </c>
      <c r="G123" s="29"/>
    </row>
    <row r="124" customFormat="false" ht="15" hidden="false" customHeight="false" outlineLevel="0" collapsed="false">
      <c r="A124" s="39" t="s">
        <v>101</v>
      </c>
      <c r="B124" s="40" t="str">
        <f aca="true">IFERROR(INDEX(UNSPSCDes,MATCH(INDIRECT(ADDRESS(ROW(),COLUMN()-1,4)),UNSPSCCode,0)),IF(INDIRECT(ADDRESS(ROW(),COLUMN()-1,4))="44121605","Dispensadores de cinta",""))</f>
        <v>Dispensadores de cinta</v>
      </c>
      <c r="C124" s="41" t="str">
        <f aca="false">IFERROR(VLOOKUP("CAJ",'[1]Informacion '!P$1:Q$1048576,2,FALSE()),"")</f>
        <v>Caja</v>
      </c>
      <c r="D124" s="39" t="n">
        <v>200</v>
      </c>
      <c r="E124" s="42" t="n">
        <v>50</v>
      </c>
      <c r="F124" s="43" t="n">
        <f aca="true">INDIRECT(ADDRESS(ROW(),COLUMN()-2,4))*INDIRECT(ADDRESS(ROW(),COLUMN()-1,4))</f>
        <v>10000</v>
      </c>
      <c r="G124" s="29"/>
    </row>
    <row r="125" customFormat="false" ht="15" hidden="false" customHeight="false" outlineLevel="0" collapsed="false">
      <c r="A125" s="39" t="s">
        <v>102</v>
      </c>
      <c r="B125" s="40" t="str">
        <f aca="true">IFERROR(INDEX(UNSPSCDes,MATCH(INDIRECT(ADDRESS(ROW(),COLUMN()-1,4)),UNSPSCCode,0)),IF(INDIRECT(ADDRESS(ROW(),COLUMN()-1,4))="44122003","Carpetas",""))</f>
        <v>Carpetas</v>
      </c>
      <c r="C125" s="41" t="str">
        <f aca="false">IFERROR(VLOOKUP("CAJ",'[1]Informacion '!P$1:Q$1048576,2,FALSE()),"")</f>
        <v>Caja</v>
      </c>
      <c r="D125" s="39" t="n">
        <v>20</v>
      </c>
      <c r="E125" s="42" t="n">
        <v>25</v>
      </c>
      <c r="F125" s="43" t="n">
        <f aca="true">INDIRECT(ADDRESS(ROW(),COLUMN()-2,4))*INDIRECT(ADDRESS(ROW(),COLUMN()-1,4))</f>
        <v>500</v>
      </c>
      <c r="G125" s="29"/>
    </row>
    <row r="126" customFormat="false" ht="15" hidden="false" customHeight="false" outlineLevel="0" collapsed="false">
      <c r="A126" s="39" t="s">
        <v>103</v>
      </c>
      <c r="B126" s="40" t="str">
        <f aca="true">IFERROR(INDEX(UNSPSCDes,MATCH(INDIRECT(ADDRESS(ROW(),COLUMN()-1,4)),UNSPSCCode,0)),IF(INDIRECT(ADDRESS(ROW(),COLUMN()-1,4))="44111808","Reglas t",""))</f>
        <v>Reglas t</v>
      </c>
      <c r="C126" s="41" t="str">
        <f aca="false">IFERROR(VLOOKUP("CAJ",'[1]Informacion '!P$1:Q$1048576,2,FALSE()),"")</f>
        <v>Caja</v>
      </c>
      <c r="D126" s="39" t="n">
        <v>150</v>
      </c>
      <c r="E126" s="42" t="n">
        <v>30</v>
      </c>
      <c r="F126" s="43" t="n">
        <f aca="true">INDIRECT(ADDRESS(ROW(),COLUMN()-2,4))*INDIRECT(ADDRESS(ROW(),COLUMN()-1,4))</f>
        <v>4500</v>
      </c>
      <c r="G126" s="29"/>
    </row>
    <row r="127" customFormat="false" ht="15" hidden="false" customHeight="false" outlineLevel="0" collapsed="false">
      <c r="A127" s="39" t="s">
        <v>104</v>
      </c>
      <c r="B127" s="40" t="str">
        <f aca="true">IFERROR(INDEX(UNSPSCDes,MATCH(INDIRECT(ADDRESS(ROW(),COLUMN()-1,4)),UNSPSCCode,0)),IF(INDIRECT(ADDRESS(ROW(),COLUMN()-1,4))="44121804","Borradores",""))</f>
        <v>Borradores</v>
      </c>
      <c r="C127" s="41" t="str">
        <f aca="false">IFERROR(VLOOKUP("UD",'[1]Informacion '!P$1:Q$1048576,2,FALSE()),"")</f>
        <v>Unidad</v>
      </c>
      <c r="D127" s="39" t="n">
        <v>50</v>
      </c>
      <c r="E127" s="42" t="n">
        <v>30</v>
      </c>
      <c r="F127" s="43" t="n">
        <f aca="true">INDIRECT(ADDRESS(ROW(),COLUMN()-2,4))*INDIRECT(ADDRESS(ROW(),COLUMN()-1,4))</f>
        <v>1500</v>
      </c>
      <c r="G127" s="29"/>
    </row>
    <row r="128" customFormat="false" ht="15" hidden="false" customHeight="false" outlineLevel="0" collapsed="false">
      <c r="A128" s="39" t="s">
        <v>105</v>
      </c>
      <c r="B128" s="40" t="str">
        <f aca="true">IFERROR(INDEX(UNSPSCDes,MATCH(INDIRECT(ADDRESS(ROW(),COLUMN()-1,4)),UNSPSCCode,0)),IF(INDIRECT(ADDRESS(ROW(),COLUMN()-1,4))="26111701","Baterías recargables",""))</f>
        <v>Baterías recargables</v>
      </c>
      <c r="C128" s="41" t="str">
        <f aca="false">IFERROR(VLOOKUP("UD",'[1]Informacion '!P$1:Q$1048576,2,FALSE()),"")</f>
        <v>Unidad</v>
      </c>
      <c r="D128" s="39" t="n">
        <v>20</v>
      </c>
      <c r="E128" s="42" t="n">
        <v>20</v>
      </c>
      <c r="F128" s="43" t="n">
        <f aca="true">INDIRECT(ADDRESS(ROW(),COLUMN()-2,4))*INDIRECT(ADDRESS(ROW(),COLUMN()-1,4))</f>
        <v>400</v>
      </c>
      <c r="G128" s="29"/>
    </row>
    <row r="129" customFormat="false" ht="15" hidden="false" customHeight="false" outlineLevel="0" collapsed="false">
      <c r="A129" s="39" t="s">
        <v>105</v>
      </c>
      <c r="B129" s="40" t="str">
        <f aca="true">IFERROR(INDEX(UNSPSCDes,MATCH(INDIRECT(ADDRESS(ROW(),COLUMN()-1,4)),UNSPSCCode,0)),IF(INDIRECT(ADDRESS(ROW(),COLUMN()-1,4))="26111701","Baterías recargables",""))</f>
        <v>Baterías recargables</v>
      </c>
      <c r="C129" s="41" t="str">
        <f aca="false">IFERROR(VLOOKUP("UD",'[1]Informacion '!P$1:Q$1048576,2,FALSE()),"")</f>
        <v>Unidad</v>
      </c>
      <c r="D129" s="39" t="n">
        <v>10</v>
      </c>
      <c r="E129" s="42" t="n">
        <v>50</v>
      </c>
      <c r="F129" s="43" t="n">
        <f aca="true">INDIRECT(ADDRESS(ROW(),COLUMN()-2,4))*INDIRECT(ADDRESS(ROW(),COLUMN()-1,4))</f>
        <v>500</v>
      </c>
      <c r="G129" s="29"/>
    </row>
    <row r="130" customFormat="false" ht="15" hidden="false" customHeight="false" outlineLevel="0" collapsed="false">
      <c r="A130" s="39" t="s">
        <v>106</v>
      </c>
      <c r="B130" s="40" t="str">
        <f aca="true">IFERROR(INDEX(UNSPSCDes,MATCH(INDIRECT(ADDRESS(ROW(),COLUMN()-1,4)),UNSPSCCode,0)),IF(INDIRECT(ADDRESS(ROW(),COLUMN()-1,4))="44112001","Libretas de direcciones o repuestos",""))</f>
        <v>Libretas de direcciones o repuestos</v>
      </c>
      <c r="C130" s="41" t="str">
        <f aca="false">IFERROR(VLOOKUP("UD",'[1]Informacion '!P$1:Q$1048576,2,FALSE()),"")</f>
        <v>Unidad</v>
      </c>
      <c r="D130" s="39" t="n">
        <v>120</v>
      </c>
      <c r="E130" s="42" t="n">
        <v>70</v>
      </c>
      <c r="F130" s="43" t="n">
        <f aca="true">INDIRECT(ADDRESS(ROW(),COLUMN()-2,4))*INDIRECT(ADDRESS(ROW(),COLUMN()-1,4))</f>
        <v>8400</v>
      </c>
      <c r="G130" s="29"/>
    </row>
    <row r="131" customFormat="false" ht="15" hidden="false" customHeight="false" outlineLevel="0" collapsed="false">
      <c r="A131" s="39" t="s">
        <v>106</v>
      </c>
      <c r="B131" s="40" t="str">
        <f aca="true">IFERROR(INDEX(UNSPSCDes,MATCH(INDIRECT(ADDRESS(ROW(),COLUMN()-1,4)),UNSPSCCode,0)),IF(INDIRECT(ADDRESS(ROW(),COLUMN()-1,4))="44112001","Libretas de direcciones o repuestos",""))</f>
        <v>Libretas de direcciones o repuestos</v>
      </c>
      <c r="C131" s="41" t="str">
        <f aca="false">IFERROR(VLOOKUP("UD",'[1]Informacion '!P$1:Q$1048576,2,FALSE()),"")</f>
        <v>Unidad</v>
      </c>
      <c r="D131" s="39" t="n">
        <v>100</v>
      </c>
      <c r="E131" s="42" t="n">
        <v>80</v>
      </c>
      <c r="F131" s="43" t="n">
        <f aca="true">INDIRECT(ADDRESS(ROW(),COLUMN()-2,4))*INDIRECT(ADDRESS(ROW(),COLUMN()-1,4))</f>
        <v>8000</v>
      </c>
      <c r="G131" s="29"/>
    </row>
    <row r="132" customFormat="false" ht="15" hidden="false" customHeight="false" outlineLevel="0" collapsed="false">
      <c r="A132" s="39" t="s">
        <v>100</v>
      </c>
      <c r="B132" s="40" t="str">
        <f aca="true">IFERROR(INDEX(UNSPSCDes,MATCH(INDIRECT(ADDRESS(ROW(),COLUMN()-1,4)),UNSPSCCode,0)),IF(INDIRECT(ADDRESS(ROW(),COLUMN()-1,4))="44121707","Lápices de colores",""))</f>
        <v>Lápices de colores</v>
      </c>
      <c r="C132" s="41" t="str">
        <f aca="false">IFERROR(VLOOKUP("UD",'[1]Informacion '!P$1:Q$1048576,2,FALSE()),"")</f>
        <v>Unidad</v>
      </c>
      <c r="D132" s="39" t="n">
        <v>50</v>
      </c>
      <c r="E132" s="42" t="n">
        <v>50</v>
      </c>
      <c r="F132" s="43" t="n">
        <f aca="true">INDIRECT(ADDRESS(ROW(),COLUMN()-2,4))*INDIRECT(ADDRESS(ROW(),COLUMN()-1,4))</f>
        <v>2500</v>
      </c>
      <c r="G132" s="29"/>
    </row>
    <row r="133" customFormat="false" ht="15" hidden="false" customHeight="false" outlineLevel="0" collapsed="false">
      <c r="A133" s="39" t="s">
        <v>107</v>
      </c>
      <c r="B133" s="40" t="str">
        <f aca="true">IFERROR(INDEX(UNSPSCDes,MATCH(INDIRECT(ADDRESS(ROW(),COLUMN()-1,4)),UNSPSCCode,0)),IF(INDIRECT(ADDRESS(ROW(),COLUMN()-1,4))="31201603","Gomas",""))</f>
        <v>Gomas</v>
      </c>
      <c r="C133" s="41" t="str">
        <f aca="false">IFERROR(VLOOKUP("CAJ",'[1]Informacion '!P$1:Q$1048576,2,FALSE()),"")</f>
        <v>Caja</v>
      </c>
      <c r="D133" s="39" t="n">
        <v>12</v>
      </c>
      <c r="E133" s="42" t="n">
        <v>45</v>
      </c>
      <c r="F133" s="43" t="n">
        <f aca="true">INDIRECT(ADDRESS(ROW(),COLUMN()-2,4))*INDIRECT(ADDRESS(ROW(),COLUMN()-1,4))</f>
        <v>540</v>
      </c>
      <c r="G133" s="29"/>
    </row>
    <row r="134" customFormat="false" ht="15" hidden="false" customHeight="false" outlineLevel="0" collapsed="false">
      <c r="A134" s="39" t="s">
        <v>107</v>
      </c>
      <c r="B134" s="40" t="str">
        <f aca="true">IFERROR(INDEX(UNSPSCDes,MATCH(INDIRECT(ADDRESS(ROW(),COLUMN()-1,4)),UNSPSCCode,0)),IF(INDIRECT(ADDRESS(ROW(),COLUMN()-1,4))="31201603","Gomas",""))</f>
        <v>Gomas</v>
      </c>
      <c r="C134" s="41" t="str">
        <f aca="false">IFERROR(VLOOKUP("CAJ",'[1]Informacion '!P$1:Q$1048576,2,FALSE()),"")</f>
        <v>Caja</v>
      </c>
      <c r="D134" s="39" t="n">
        <v>40</v>
      </c>
      <c r="E134" s="42" t="n">
        <v>25</v>
      </c>
      <c r="F134" s="43" t="n">
        <f aca="true">INDIRECT(ADDRESS(ROW(),COLUMN()-2,4))*INDIRECT(ADDRESS(ROW(),COLUMN()-1,4))</f>
        <v>1000</v>
      </c>
      <c r="G134" s="29"/>
    </row>
    <row r="135" customFormat="false" ht="15" hidden="false" customHeight="false" outlineLevel="0" collapsed="false">
      <c r="A135" s="39" t="s">
        <v>108</v>
      </c>
      <c r="B135" s="40" t="str">
        <f aca="true">IFERROR(INDEX(UNSPSCDes,MATCH(INDIRECT(ADDRESS(ROW(),COLUMN()-1,4)),UNSPSCCode,0)),IF(INDIRECT(ADDRESS(ROW(),COLUMN()-1,4))="24141607","Separadores de cartón",""))</f>
        <v>Separadores de cartón</v>
      </c>
      <c r="C135" s="41" t="str">
        <f aca="false">IFERROR(VLOOKUP("CAJ",'[1]Informacion '!P$1:Q$1048576,2,FALSE()),"")</f>
        <v>Caja</v>
      </c>
      <c r="D135" s="39" t="n">
        <v>10</v>
      </c>
      <c r="E135" s="42" t="n">
        <v>45</v>
      </c>
      <c r="F135" s="43" t="n">
        <f aca="true">INDIRECT(ADDRESS(ROW(),COLUMN()-2,4))*INDIRECT(ADDRESS(ROW(),COLUMN()-1,4))</f>
        <v>450</v>
      </c>
      <c r="G135" s="29"/>
    </row>
    <row r="136" customFormat="false" ht="15" hidden="false" customHeight="false" outlineLevel="0" collapsed="false">
      <c r="A136" s="39" t="s">
        <v>109</v>
      </c>
      <c r="B136" s="40" t="str">
        <f aca="true">IFERROR(INDEX(UNSPSCDes,MATCH(INDIRECT(ADDRESS(ROW(),COLUMN()-1,4)),UNSPSCCode,0)),IF(INDIRECT(ADDRESS(ROW(),COLUMN()-1,4))="44122027","Folders de archivo expandibles",""))</f>
        <v>Folders de archivo expandibles</v>
      </c>
      <c r="C136" s="41" t="str">
        <f aca="false">IFERROR(VLOOKUP("UD",'[1]Informacion '!P$1:Q$1048576,2,FALSE()),"")</f>
        <v>Unidad</v>
      </c>
      <c r="D136" s="39" t="n">
        <v>10</v>
      </c>
      <c r="E136" s="42" t="n">
        <v>45</v>
      </c>
      <c r="F136" s="43" t="n">
        <f aca="true">INDIRECT(ADDRESS(ROW(),COLUMN()-2,4))*INDIRECT(ADDRESS(ROW(),COLUMN()-1,4))</f>
        <v>450</v>
      </c>
      <c r="G136" s="29"/>
    </row>
    <row r="137" customFormat="false" ht="15" hidden="false" customHeight="false" outlineLevel="0" collapsed="false">
      <c r="A137" s="39" t="s">
        <v>109</v>
      </c>
      <c r="B137" s="40" t="str">
        <f aca="true">IFERROR(INDEX(UNSPSCDes,MATCH(INDIRECT(ADDRESS(ROW(),COLUMN()-1,4)),UNSPSCCode,0)),IF(INDIRECT(ADDRESS(ROW(),COLUMN()-1,4))="44122027","Folders de archivo expandibles",""))</f>
        <v>Folders de archivo expandibles</v>
      </c>
      <c r="C137" s="41" t="str">
        <f aca="false">IFERROR(VLOOKUP("UD",'[1]Informacion '!P$1:Q$1048576,2,FALSE()),"")</f>
        <v>Unidad</v>
      </c>
      <c r="D137" s="39" t="n">
        <v>40</v>
      </c>
      <c r="E137" s="42" t="n">
        <v>100</v>
      </c>
      <c r="F137" s="43" t="n">
        <f aca="true">INDIRECT(ADDRESS(ROW(),COLUMN()-2,4))*INDIRECT(ADDRESS(ROW(),COLUMN()-1,4))</f>
        <v>4000</v>
      </c>
      <c r="G137" s="29"/>
    </row>
    <row r="138" customFormat="false" ht="15" hidden="false" customHeight="false" outlineLevel="0" collapsed="false">
      <c r="A138" s="39" t="s">
        <v>110</v>
      </c>
      <c r="B138" s="40" t="str">
        <f aca="true">IFERROR(INDEX(UNSPSCDes,MATCH(INDIRECT(ADDRESS(ROW(),COLUMN()-1,4)),UNSPSCCode,0)),IF(INDIRECT(ADDRESS(ROW(),COLUMN()-1,4))="31201512","Cinta transparente",""))</f>
        <v>Cinta transparente</v>
      </c>
      <c r="C138" s="41" t="str">
        <f aca="false">IFERROR(VLOOKUP("UD",'[1]Informacion '!P$1:Q$1048576,2,FALSE()),"")</f>
        <v>Unidad</v>
      </c>
      <c r="D138" s="39" t="n">
        <v>5</v>
      </c>
      <c r="E138" s="42" t="n">
        <v>500</v>
      </c>
      <c r="F138" s="43" t="n">
        <f aca="true">INDIRECT(ADDRESS(ROW(),COLUMN()-2,4))*INDIRECT(ADDRESS(ROW(),COLUMN()-1,4))</f>
        <v>2500</v>
      </c>
      <c r="G138" s="29"/>
    </row>
    <row r="139" customFormat="false" ht="15" hidden="false" customHeight="false" outlineLevel="0" collapsed="false">
      <c r="A139" s="39" t="s">
        <v>111</v>
      </c>
      <c r="B139" s="40" t="str">
        <f aca="true">IFERROR(INDEX(UNSPSCDes,MATCH(INDIRECT(ADDRESS(ROW(),COLUMN()-1,4)),UNSPSCCode,0)),IF(INDIRECT(ADDRESS(ROW(),COLUMN()-1,4))="44121701","Bolígrafos",""))</f>
        <v>Bolígrafos</v>
      </c>
      <c r="C139" s="41" t="str">
        <f aca="false">IFERROR(VLOOKUP("CAJ",'[1]Informacion '!P$1:Q$1048576,2,FALSE()),"")</f>
        <v>Caja</v>
      </c>
      <c r="D139" s="39" t="n">
        <v>10</v>
      </c>
      <c r="E139" s="42" t="n">
        <v>150</v>
      </c>
      <c r="F139" s="43" t="n">
        <f aca="true">INDIRECT(ADDRESS(ROW(),COLUMN()-2,4))*INDIRECT(ADDRESS(ROW(),COLUMN()-1,4))</f>
        <v>1500</v>
      </c>
      <c r="G139" s="29"/>
    </row>
    <row r="140" customFormat="false" ht="15" hidden="false" customHeight="false" outlineLevel="0" collapsed="false">
      <c r="A140" s="39" t="s">
        <v>112</v>
      </c>
      <c r="B140" s="40" t="str">
        <f aca="true">IFERROR(INDEX(UNSPSCDes,MATCH(INDIRECT(ADDRESS(ROW(),COLUMN()-1,4)),UNSPSCCode,0)),IF(INDIRECT(ADDRESS(ROW(),COLUMN()-1,4))="44122011","Folders",""))</f>
        <v>Folders</v>
      </c>
      <c r="C140" s="41" t="str">
        <f aca="false">IFERROR(VLOOKUP("CAJ",'[1]Informacion '!P$1:Q$1048576,2,FALSE()),"")</f>
        <v>Caja</v>
      </c>
      <c r="D140" s="39" t="n">
        <v>10</v>
      </c>
      <c r="E140" s="42" t="n">
        <v>3000</v>
      </c>
      <c r="F140" s="43" t="n">
        <f aca="true">INDIRECT(ADDRESS(ROW(),COLUMN()-2,4))*INDIRECT(ADDRESS(ROW(),COLUMN()-1,4))</f>
        <v>30000</v>
      </c>
      <c r="G140" s="29"/>
    </row>
    <row r="141" customFormat="false" ht="15" hidden="false" customHeight="false" outlineLevel="0" collapsed="false">
      <c r="A141" s="39" t="s">
        <v>113</v>
      </c>
      <c r="B141" s="40" t="str">
        <f aca="true">IFERROR(INDEX(UNSPSCDes,MATCH(INDIRECT(ADDRESS(ROW(),COLUMN()-1,4)),UNSPSCCode,0)),IF(INDIRECT(ADDRESS(ROW(),COLUMN()-1,4))="44121619","Tajalápices manuales.",""))</f>
        <v>Tajalápices manuales.</v>
      </c>
      <c r="C141" s="41" t="str">
        <f aca="false">IFERROR(VLOOKUP("UD",'[1]Informacion '!P$1:Q$1048576,2,FALSE()),"")</f>
        <v>Unidad</v>
      </c>
      <c r="D141" s="39" t="n">
        <v>15</v>
      </c>
      <c r="E141" s="42" t="n">
        <v>500</v>
      </c>
      <c r="F141" s="43" t="n">
        <f aca="true">INDIRECT(ADDRESS(ROW(),COLUMN()-2,4))*INDIRECT(ADDRESS(ROW(),COLUMN()-1,4))</f>
        <v>7500</v>
      </c>
      <c r="G141" s="29"/>
    </row>
    <row r="142" customFormat="false" ht="15" hidden="false" customHeight="false" outlineLevel="0" collapsed="false">
      <c r="A142" s="39" t="s">
        <v>114</v>
      </c>
      <c r="B142" s="40" t="str">
        <f aca="true">IFERROR(INDEX(UNSPSCDes,MATCH(INDIRECT(ADDRESS(ROW(),COLUMN()-1,4)),UNSPSCCode,0)),IF(INDIRECT(ADDRESS(ROW(),COLUMN()-1,4))="39121721","Aislantes eléctricos",""))</f>
        <v>Aislantes eléctricos</v>
      </c>
      <c r="C142" s="41" t="str">
        <f aca="false">IFERROR(VLOOKUP("UD",'[1]Informacion '!P$1:Q$1048576,2,FALSE()),"")</f>
        <v>Unidad</v>
      </c>
      <c r="D142" s="39" t="n">
        <v>5</v>
      </c>
      <c r="E142" s="42" t="n">
        <v>200</v>
      </c>
      <c r="F142" s="43" t="n">
        <f aca="true">INDIRECT(ADDRESS(ROW(),COLUMN()-2,4))*INDIRECT(ADDRESS(ROW(),COLUMN()-1,4))</f>
        <v>1000</v>
      </c>
      <c r="G142" s="29"/>
    </row>
    <row r="143" customFormat="false" ht="15" hidden="false" customHeight="false" outlineLevel="0" collapsed="false">
      <c r="A143" s="39" t="s">
        <v>115</v>
      </c>
      <c r="B143" s="40" t="str">
        <f aca="true">IFERROR(INDEX(UNSPSCDes,MATCH(INDIRECT(ADDRESS(ROW(),COLUMN()-1,4)),UNSPSCCode,0)),IF(INDIRECT(ADDRESS(ROW(),COLUMN()-1,4))="44121618","Tijeras",""))</f>
        <v>Tijeras</v>
      </c>
      <c r="C143" s="41" t="str">
        <f aca="false">IFERROR(VLOOKUP("UD",'[1]Informacion '!P$1:Q$1048576,2,FALSE()),"")</f>
        <v>Unidad</v>
      </c>
      <c r="D143" s="39" t="n">
        <v>10</v>
      </c>
      <c r="E143" s="42" t="n">
        <v>200</v>
      </c>
      <c r="F143" s="43" t="n">
        <f aca="true">INDIRECT(ADDRESS(ROW(),COLUMN()-2,4))*INDIRECT(ADDRESS(ROW(),COLUMN()-1,4))</f>
        <v>2000</v>
      </c>
      <c r="G143" s="29"/>
    </row>
    <row r="144" customFormat="false" ht="15" hidden="false" customHeight="false" outlineLevel="0" collapsed="false">
      <c r="A144" s="39" t="s">
        <v>116</v>
      </c>
      <c r="B144" s="40" t="str">
        <f aca="true">IFERROR(INDEX(UNSPSCDes,MATCH(INDIRECT(ADDRESS(ROW(),COLUMN()-1,4)),UNSPSCCode,0)),IF(INDIRECT(ADDRESS(ROW(),COLUMN()-1,4))="44111503","Organizadores o bandejas para el escritorio",""))</f>
        <v>Organizadores o bandejas para el escritorio</v>
      </c>
      <c r="C144" s="41" t="str">
        <f aca="false">IFERROR(VLOOKUP("UD",'[1]Informacion '!P$1:Q$1048576,2,FALSE()),"")</f>
        <v>Unidad</v>
      </c>
      <c r="D144" s="39" t="n">
        <v>10</v>
      </c>
      <c r="E144" s="42" t="n">
        <v>500</v>
      </c>
      <c r="F144" s="43" t="n">
        <f aca="true">INDIRECT(ADDRESS(ROW(),COLUMN()-2,4))*INDIRECT(ADDRESS(ROW(),COLUMN()-1,4))</f>
        <v>5000</v>
      </c>
      <c r="G144" s="29"/>
    </row>
    <row r="145" customFormat="false" ht="15" hidden="false" customHeight="false" outlineLevel="0" collapsed="false">
      <c r="A145" s="39" t="s">
        <v>117</v>
      </c>
      <c r="B145" s="40" t="str">
        <f aca="true">IFERROR(INDEX(UNSPSCDes,MATCH(INDIRECT(ADDRESS(ROW(),COLUMN()-1,4)),UNSPSCCode,0)),IF(INDIRECT(ADDRESS(ROW(),COLUMN()-1,4))="44101707","Unidades de grapadoras",""))</f>
        <v>Unidades de grapadoras</v>
      </c>
      <c r="C145" s="41" t="str">
        <f aca="false">IFERROR(VLOOKUP("UD",'[1]Informacion '!P$1:Q$1048576,2,FALSE()),"")</f>
        <v>Unidad</v>
      </c>
      <c r="D145" s="39" t="n">
        <v>10</v>
      </c>
      <c r="E145" s="42" t="n">
        <v>150</v>
      </c>
      <c r="F145" s="43" t="n">
        <f aca="true">INDIRECT(ADDRESS(ROW(),COLUMN()-2,4))*INDIRECT(ADDRESS(ROW(),COLUMN()-1,4))</f>
        <v>1500</v>
      </c>
      <c r="G145" s="29"/>
    </row>
    <row r="146" customFormat="false" ht="15" hidden="false" customHeight="false" outlineLevel="0" collapsed="false">
      <c r="A146" s="39" t="s">
        <v>104</v>
      </c>
      <c r="B146" s="40" t="str">
        <f aca="true">IFERROR(INDEX(UNSPSCDes,MATCH(INDIRECT(ADDRESS(ROW(),COLUMN()-1,4)),UNSPSCCode,0)),IF(INDIRECT(ADDRESS(ROW(),COLUMN()-1,4))="44121804","Borradores",""))</f>
        <v>Borradores</v>
      </c>
      <c r="C146" s="41" t="str">
        <f aca="false">IFERROR(VLOOKUP("UD",'[1]Informacion '!P$1:Q$1048576,2,FALSE()),"")</f>
        <v>Unidad</v>
      </c>
      <c r="D146" s="39" t="n">
        <v>10</v>
      </c>
      <c r="E146" s="42" t="n">
        <v>52</v>
      </c>
      <c r="F146" s="43" t="n">
        <f aca="true">INDIRECT(ADDRESS(ROW(),COLUMN()-2,4))*INDIRECT(ADDRESS(ROW(),COLUMN()-1,4))</f>
        <v>520</v>
      </c>
      <c r="G146" s="29"/>
    </row>
    <row r="147" customFormat="false" ht="15" hidden="false" customHeight="false" outlineLevel="0" collapsed="false">
      <c r="A147" s="39" t="s">
        <v>97</v>
      </c>
      <c r="B147" s="40" t="str">
        <f aca="true">IFERROR(INDEX(UNSPSCDes,MATCH(INDIRECT(ADDRESS(ROW(),COLUMN()-1,4)),UNSPSCCode,0)),IF(INDIRECT(ADDRESS(ROW(),COLUMN()-1,4))="55121614","Etiquetas removibles",""))</f>
        <v>Etiquetas removibles</v>
      </c>
      <c r="C147" s="41" t="str">
        <f aca="false">IFERROR(VLOOKUP("UD",'[1]Informacion '!P$1:Q$1048576,2,FALSE()),"")</f>
        <v>Unidad</v>
      </c>
      <c r="D147" s="39" t="n">
        <v>50</v>
      </c>
      <c r="E147" s="42" t="n">
        <v>62</v>
      </c>
      <c r="F147" s="43" t="n">
        <f aca="true">INDIRECT(ADDRESS(ROW(),COLUMN()-2,4))*INDIRECT(ADDRESS(ROW(),COLUMN()-1,4))</f>
        <v>3100</v>
      </c>
      <c r="G147" s="29"/>
    </row>
    <row r="148" customFormat="false" ht="15" hidden="false" customHeight="false" outlineLevel="0" collapsed="false">
      <c r="A148" s="39" t="s">
        <v>118</v>
      </c>
      <c r="B148" s="40" t="str">
        <f aca="true">IFERROR(INDEX(UNSPSCDes,MATCH(INDIRECT(ADDRESS(ROW(),COLUMN()-1,4)),UNSPSCCode,0)),IF(INDIRECT(ADDRESS(ROW(),COLUMN()-1,4))="60103107","Bandas elásticas para tableros geométricos",""))</f>
        <v>Bandas elásticas para tableros geométricos</v>
      </c>
      <c r="C148" s="41" t="str">
        <f aca="false">IFERROR(VLOOKUP("UD",'[1]Informacion '!P$1:Q$1048576,2,FALSE()),"")</f>
        <v>Unidad</v>
      </c>
      <c r="D148" s="39" t="n">
        <v>50</v>
      </c>
      <c r="E148" s="42" t="n">
        <v>65</v>
      </c>
      <c r="F148" s="43" t="n">
        <f aca="true">INDIRECT(ADDRESS(ROW(),COLUMN()-2,4))*INDIRECT(ADDRESS(ROW(),COLUMN()-1,4))</f>
        <v>3250</v>
      </c>
      <c r="G148" s="29"/>
    </row>
    <row r="149" customFormat="false" ht="15" hidden="false" customHeight="false" outlineLevel="0" collapsed="false">
      <c r="A149" s="39" t="s">
        <v>92</v>
      </c>
      <c r="B149" s="40" t="str">
        <f aca="true">IFERROR(INDEX(UNSPSCDes,MATCH(INDIRECT(ADDRESS(ROW(),COLUMN()-1,4)),UNSPSCCode,0)),IF(INDIRECT(ADDRESS(ROW(),COLUMN()-1,4))="32101622","Memoria flash",""))</f>
        <v>Memoria flash</v>
      </c>
      <c r="C149" s="41" t="str">
        <f aca="false">IFERROR(VLOOKUP("UD",'[1]Informacion '!P$1:Q$1048576,2,FALSE()),"")</f>
        <v>Unidad</v>
      </c>
      <c r="D149" s="39" t="n">
        <v>23</v>
      </c>
      <c r="E149" s="42" t="n">
        <v>150</v>
      </c>
      <c r="F149" s="43" t="n">
        <f aca="true">INDIRECT(ADDRESS(ROW(),COLUMN()-2,4))*INDIRECT(ADDRESS(ROW(),COLUMN()-1,4))</f>
        <v>3450</v>
      </c>
      <c r="G149" s="29"/>
    </row>
    <row r="150" customFormat="false" ht="15" hidden="false" customHeight="false" outlineLevel="0" collapsed="false">
      <c r="A150" s="39" t="s">
        <v>88</v>
      </c>
      <c r="B150" s="40" t="str">
        <f aca="true">IFERROR(INDEX(UNSPSCDes,MATCH(INDIRECT(ADDRESS(ROW(),COLUMN()-1,4)),UNSPSCCode,0)),IF(INDIRECT(ADDRESS(ROW(),COLUMN()-1,4))="44103103","Tóner para impresoras o fax",""))</f>
        <v>Tóner para impresoras o fax</v>
      </c>
      <c r="C150" s="41" t="str">
        <f aca="false">IFERROR(VLOOKUP("UD",'[1]Informacion '!P$1:Q$1048576,2,FALSE()),"")</f>
        <v>Unidad</v>
      </c>
      <c r="D150" s="39" t="n">
        <v>10</v>
      </c>
      <c r="E150" s="42" t="n">
        <v>1000</v>
      </c>
      <c r="F150" s="43" t="n">
        <f aca="true">INDIRECT(ADDRESS(ROW(),COLUMN()-2,4))*INDIRECT(ADDRESS(ROW(),COLUMN()-1,4))</f>
        <v>10000</v>
      </c>
      <c r="G150" s="29"/>
    </row>
    <row r="151" customFormat="false" ht="15" hidden="false" customHeight="false" outlineLevel="0" collapsed="false">
      <c r="A151" s="39" t="s">
        <v>88</v>
      </c>
      <c r="B151" s="40" t="str">
        <f aca="true">IFERROR(INDEX(UNSPSCDes,MATCH(INDIRECT(ADDRESS(ROW(),COLUMN()-1,4)),UNSPSCCode,0)),IF(INDIRECT(ADDRESS(ROW(),COLUMN()-1,4))="44103103","Tóner para impresoras o fax",""))</f>
        <v>Tóner para impresoras o fax</v>
      </c>
      <c r="C151" s="41" t="str">
        <f aca="false">IFERROR(VLOOKUP("UD",'[1]Informacion '!P$1:Q$1048576,2,FALSE()),"")</f>
        <v>Unidad</v>
      </c>
      <c r="D151" s="39" t="n">
        <v>10</v>
      </c>
      <c r="E151" s="42" t="n">
        <v>1000</v>
      </c>
      <c r="F151" s="43" t="n">
        <f aca="true">INDIRECT(ADDRESS(ROW(),COLUMN()-2,4))*INDIRECT(ADDRESS(ROW(),COLUMN()-1,4))</f>
        <v>10000</v>
      </c>
      <c r="G151" s="29"/>
    </row>
    <row r="152" customFormat="false" ht="15" hidden="false" customHeight="false" outlineLevel="0" collapsed="false">
      <c r="A152" s="39" t="s">
        <v>88</v>
      </c>
      <c r="B152" s="40" t="str">
        <f aca="true">IFERROR(INDEX(UNSPSCDes,MATCH(INDIRECT(ADDRESS(ROW(),COLUMN()-1,4)),UNSPSCCode,0)),IF(INDIRECT(ADDRESS(ROW(),COLUMN()-1,4))="44103103","Tóner para impresoras o fax",""))</f>
        <v>Tóner para impresoras o fax</v>
      </c>
      <c r="C152" s="41" t="str">
        <f aca="false">IFERROR(VLOOKUP("UD",'[1]Informacion '!P$1:Q$1048576,2,FALSE()),"")</f>
        <v>Unidad</v>
      </c>
      <c r="D152" s="39" t="n">
        <v>10</v>
      </c>
      <c r="E152" s="42" t="n">
        <v>1000</v>
      </c>
      <c r="F152" s="43" t="n">
        <f aca="true">INDIRECT(ADDRESS(ROW(),COLUMN()-2,4))*INDIRECT(ADDRESS(ROW(),COLUMN()-1,4))</f>
        <v>10000</v>
      </c>
      <c r="G152" s="29"/>
    </row>
    <row r="153" customFormat="false" ht="15" hidden="false" customHeight="false" outlineLevel="0" collapsed="false">
      <c r="A153" s="39" t="s">
        <v>88</v>
      </c>
      <c r="B153" s="40" t="str">
        <f aca="true">IFERROR(INDEX(UNSPSCDes,MATCH(INDIRECT(ADDRESS(ROW(),COLUMN()-1,4)),UNSPSCCode,0)),IF(INDIRECT(ADDRESS(ROW(),COLUMN()-1,4))="44103103","Tóner para impresoras o fax",""))</f>
        <v>Tóner para impresoras o fax</v>
      </c>
      <c r="C153" s="41" t="str">
        <f aca="false">IFERROR(VLOOKUP("UD",'[1]Informacion '!P$1:Q$1048576,2,FALSE()),"")</f>
        <v>Unidad</v>
      </c>
      <c r="D153" s="39" t="n">
        <v>10</v>
      </c>
      <c r="E153" s="42" t="n">
        <v>1000</v>
      </c>
      <c r="F153" s="43" t="n">
        <f aca="true">INDIRECT(ADDRESS(ROW(),COLUMN()-2,4))*INDIRECT(ADDRESS(ROW(),COLUMN()-1,4))</f>
        <v>10000</v>
      </c>
      <c r="G153" s="29"/>
    </row>
    <row r="154" customFormat="false" ht="15" hidden="false" customHeight="false" outlineLevel="0" collapsed="false">
      <c r="A154" s="39" t="s">
        <v>88</v>
      </c>
      <c r="B154" s="40" t="str">
        <f aca="true">IFERROR(INDEX(UNSPSCDes,MATCH(INDIRECT(ADDRESS(ROW(),COLUMN()-1,4)),UNSPSCCode,0)),IF(INDIRECT(ADDRESS(ROW(),COLUMN()-1,4))="44103103","Tóner para impresoras o fax",""))</f>
        <v>Tóner para impresoras o fax</v>
      </c>
      <c r="C154" s="41" t="str">
        <f aca="false">IFERROR(VLOOKUP("UD",'[1]Informacion '!P$1:Q$1048576,2,FALSE()),"")</f>
        <v>Unidad</v>
      </c>
      <c r="D154" s="39" t="n">
        <v>10</v>
      </c>
      <c r="E154" s="42" t="n">
        <v>1000</v>
      </c>
      <c r="F154" s="43" t="n">
        <f aca="true">INDIRECT(ADDRESS(ROW(),COLUMN()-2,4))*INDIRECT(ADDRESS(ROW(),COLUMN()-1,4))</f>
        <v>10000</v>
      </c>
      <c r="G154" s="29"/>
    </row>
    <row r="155" customFormat="false" ht="15" hidden="false" customHeight="false" outlineLevel="0" collapsed="false">
      <c r="A155" s="39" t="s">
        <v>88</v>
      </c>
      <c r="B155" s="40" t="str">
        <f aca="true">IFERROR(INDEX(UNSPSCDes,MATCH(INDIRECT(ADDRESS(ROW(),COLUMN()-1,4)),UNSPSCCode,0)),IF(INDIRECT(ADDRESS(ROW(),COLUMN()-1,4))="44103103","Tóner para impresoras o fax",""))</f>
        <v>Tóner para impresoras o fax</v>
      </c>
      <c r="C155" s="41" t="str">
        <f aca="false">IFERROR(VLOOKUP("UD",'[1]Informacion '!P$1:Q$1048576,2,FALSE()),"")</f>
        <v>Unidad</v>
      </c>
      <c r="D155" s="39" t="n">
        <v>10</v>
      </c>
      <c r="E155" s="42" t="n">
        <v>1000</v>
      </c>
      <c r="F155" s="43" t="n">
        <f aca="true">INDIRECT(ADDRESS(ROW(),COLUMN()-2,4))*INDIRECT(ADDRESS(ROW(),COLUMN()-1,4))</f>
        <v>10000</v>
      </c>
      <c r="G155" s="29"/>
    </row>
    <row r="156" customFormat="false" ht="15" hidden="false" customHeight="false" outlineLevel="0" collapsed="false">
      <c r="A156" s="39" t="s">
        <v>106</v>
      </c>
      <c r="B156" s="40" t="str">
        <f aca="true">IFERROR(INDEX(UNSPSCDes,MATCH(INDIRECT(ADDRESS(ROW(),COLUMN()-1,4)),UNSPSCCode,0)),IF(INDIRECT(ADDRESS(ROW(),COLUMN()-1,4))="44112001","Libretas de direcciones o repuestos",""))</f>
        <v>Libretas de direcciones o repuestos</v>
      </c>
      <c r="C156" s="41" t="str">
        <f aca="false">IFERROR(VLOOKUP("UD",'[1]Informacion '!P$1:Q$1048576,2,FALSE()),"")</f>
        <v>Unidad</v>
      </c>
      <c r="D156" s="39" t="n">
        <v>2</v>
      </c>
      <c r="E156" s="42" t="n">
        <v>320</v>
      </c>
      <c r="F156" s="43" t="n">
        <f aca="true">INDIRECT(ADDRESS(ROW(),COLUMN()-2,4))*INDIRECT(ADDRESS(ROW(),COLUMN()-1,4))</f>
        <v>640</v>
      </c>
      <c r="G156" s="29"/>
    </row>
    <row r="157" customFormat="false" ht="15" hidden="false" customHeight="false" outlineLevel="0" collapsed="false">
      <c r="A157" s="29"/>
      <c r="B157" s="29"/>
      <c r="C157" s="29"/>
      <c r="D157" s="29"/>
      <c r="E157" s="44" t="s">
        <v>49</v>
      </c>
      <c r="F157" s="45" t="n">
        <f aca="false">SUM(Hoja1!$F$104:$F$156)</f>
        <v>343160</v>
      </c>
      <c r="G157" s="29"/>
    </row>
    <row r="158" customFormat="false" ht="27" hidden="false" customHeight="true" outlineLevel="0" collapsed="false">
      <c r="A158" s="29"/>
      <c r="B158" s="29"/>
      <c r="C158" s="29"/>
      <c r="D158" s="29"/>
      <c r="E158" s="29"/>
      <c r="F158" s="29"/>
      <c r="G158" s="29"/>
    </row>
    <row r="159" customFormat="false" ht="29.25" hidden="false" customHeight="true" outlineLevel="0" collapsed="false">
      <c r="A159" s="30" t="s">
        <v>18</v>
      </c>
      <c r="B159" s="30" t="s">
        <v>19</v>
      </c>
      <c r="C159" s="30" t="s">
        <v>20</v>
      </c>
      <c r="D159" s="30" t="s">
        <v>21</v>
      </c>
      <c r="E159" s="30" t="s">
        <v>22</v>
      </c>
      <c r="F159" s="30" t="s">
        <v>23</v>
      </c>
      <c r="G159" s="29"/>
    </row>
    <row r="160" customFormat="false" ht="21" hidden="false" customHeight="true" outlineLevel="0" collapsed="false">
      <c r="A160" s="31" t="s">
        <v>119</v>
      </c>
      <c r="B160" s="31" t="s">
        <v>120</v>
      </c>
      <c r="C160" s="31" t="s">
        <v>26</v>
      </c>
      <c r="D160" s="31" t="s">
        <v>52</v>
      </c>
      <c r="E160" s="31" t="s">
        <v>121</v>
      </c>
      <c r="F160" s="31"/>
      <c r="G160" s="29"/>
    </row>
    <row r="161" customFormat="false" ht="15.75" hidden="false" customHeight="true" outlineLevel="0" collapsed="false">
      <c r="A161" s="32" t="s">
        <v>29</v>
      </c>
      <c r="B161" s="33" t="s">
        <v>30</v>
      </c>
      <c r="C161" s="34" t="n">
        <v>45776</v>
      </c>
      <c r="D161" s="32" t="s">
        <v>31</v>
      </c>
      <c r="E161" s="35" t="s">
        <v>32</v>
      </c>
      <c r="F161" s="36" t="s">
        <v>33</v>
      </c>
      <c r="G161" s="29"/>
    </row>
    <row r="162" customFormat="false" ht="15.75" hidden="false" customHeight="false" outlineLevel="0" collapsed="false">
      <c r="A162" s="32"/>
      <c r="B162" s="33" t="s">
        <v>34</v>
      </c>
      <c r="C162" s="37" t="n">
        <f aca="false">IF(C161="","",IF(AND(MONTH(C161)&gt;=1,MONTH(C161)&lt;=3),1,IF(AND(MONTH(C161)&gt;=4,MONTH(C161)&lt;=6),2,IF(AND(MONTH(C161)&gt;=7,MONTH(C161)&lt;=9),3,4))))</f>
        <v>2</v>
      </c>
      <c r="D162" s="32"/>
      <c r="E162" s="35" t="s">
        <v>35</v>
      </c>
      <c r="F162" s="36" t="s">
        <v>36</v>
      </c>
      <c r="G162" s="29"/>
    </row>
    <row r="163" customFormat="false" ht="15.75" hidden="false" customHeight="false" outlineLevel="0" collapsed="false">
      <c r="A163" s="32"/>
      <c r="B163" s="33" t="s">
        <v>37</v>
      </c>
      <c r="C163" s="34" t="n">
        <v>45838</v>
      </c>
      <c r="D163" s="32"/>
      <c r="E163" s="35" t="s">
        <v>38</v>
      </c>
      <c r="F163" s="36" t="s">
        <v>36</v>
      </c>
      <c r="G163" s="29"/>
    </row>
    <row r="164" customFormat="false" ht="15.75" hidden="false" customHeight="false" outlineLevel="0" collapsed="false">
      <c r="A164" s="32"/>
      <c r="B164" s="33" t="s">
        <v>34</v>
      </c>
      <c r="C164" s="37" t="n">
        <f aca="false">IF(C163="","",IF(AND(MONTH(C163)&gt;=1,MONTH(C163)&lt;=3),1,IF(AND(MONTH(C163)&gt;=4,MONTH(C163)&lt;=6),2,IF(AND(MONTH(C163)&gt;=7,MONTH(C163)&lt;=9),3,4))))</f>
        <v>2</v>
      </c>
      <c r="D164" s="32"/>
      <c r="E164" s="35" t="s">
        <v>39</v>
      </c>
      <c r="F164" s="36"/>
      <c r="G164" s="29"/>
    </row>
    <row r="165" customFormat="false" ht="15.75" hidden="false" customHeight="false" outlineLevel="0" collapsed="false">
      <c r="A165" s="29"/>
      <c r="B165" s="29"/>
      <c r="C165" s="29"/>
      <c r="D165" s="29"/>
      <c r="E165" s="29"/>
      <c r="F165" s="29"/>
      <c r="G165" s="29"/>
    </row>
    <row r="166" customFormat="false" ht="21.75" hidden="false" customHeight="true" outlineLevel="0" collapsed="false">
      <c r="A166" s="38" t="s">
        <v>40</v>
      </c>
      <c r="B166" s="38" t="s">
        <v>41</v>
      </c>
      <c r="C166" s="38" t="s">
        <v>42</v>
      </c>
      <c r="D166" s="38" t="s">
        <v>43</v>
      </c>
      <c r="E166" s="38" t="s">
        <v>44</v>
      </c>
      <c r="F166" s="38" t="s">
        <v>45</v>
      </c>
      <c r="G166" s="29"/>
    </row>
    <row r="167" customFormat="false" ht="18.75" hidden="false" customHeight="true" outlineLevel="0" collapsed="false">
      <c r="A167" s="39" t="s">
        <v>122</v>
      </c>
      <c r="B167" s="40" t="str">
        <f aca="true">IFERROR(INDEX(UNSPSCDes,MATCH(INDIRECT(ADDRESS(ROW(),COLUMN()-1,4)),UNSPSCCode,0)),IF(INDIRECT(ADDRESS(ROW(),COLUMN()-1,4))="50161509","Azucares naturales o productos endulzantes",""))</f>
        <v>Azucares naturales o productos endulzantes</v>
      </c>
      <c r="C167" s="41" t="str">
        <f aca="false">IFERROR(VLOOKUP("UD",'[1]Informacion '!P$1:Q$1048576,2,FALSE()),"")</f>
        <v>Unidad</v>
      </c>
      <c r="D167" s="39" t="n">
        <v>300</v>
      </c>
      <c r="E167" s="42" t="n">
        <v>175</v>
      </c>
      <c r="F167" s="43" t="n">
        <f aca="true">INDIRECT(ADDRESS(ROW(),COLUMN()-2,4))*INDIRECT(ADDRESS(ROW(),COLUMN()-1,4))</f>
        <v>52500</v>
      </c>
      <c r="G167" s="29"/>
    </row>
    <row r="168" customFormat="false" ht="18" hidden="false" customHeight="true" outlineLevel="0" collapsed="false">
      <c r="A168" s="39" t="s">
        <v>123</v>
      </c>
      <c r="B168" s="40" t="str">
        <f aca="true">IFERROR(INDEX(UNSPSCDes,MATCH(INDIRECT(ADDRESS(ROW(),COLUMN()-1,4)),UNSPSCCode,0)),IF(INDIRECT(ADDRESS(ROW(),COLUMN()-1,4))="50201706","Café",""))</f>
        <v>Café</v>
      </c>
      <c r="C168" s="41" t="str">
        <f aca="false">IFERROR(VLOOKUP("UD",'[1]Informacion '!P$1:Q$1048576,2,FALSE()),"")</f>
        <v>Unidad</v>
      </c>
      <c r="D168" s="39" t="n">
        <v>300</v>
      </c>
      <c r="E168" s="42" t="n">
        <v>225</v>
      </c>
      <c r="F168" s="43" t="n">
        <f aca="true">INDIRECT(ADDRESS(ROW(),COLUMN()-2,4))*INDIRECT(ADDRESS(ROW(),COLUMN()-1,4))</f>
        <v>67500</v>
      </c>
      <c r="G168" s="29"/>
    </row>
    <row r="169" customFormat="false" ht="15" hidden="false" customHeight="false" outlineLevel="0" collapsed="false">
      <c r="A169" s="39" t="s">
        <v>124</v>
      </c>
      <c r="B169" s="40" t="str">
        <f aca="true">IFERROR(INDEX(UNSPSCDes,MATCH(INDIRECT(ADDRESS(ROW(),COLUMN()-1,4)),UNSPSCCode,0)),IF(INDIRECT(ADDRESS(ROW(),COLUMN()-1,4))="50202301","Agua",""))</f>
        <v>Agua</v>
      </c>
      <c r="C169" s="41" t="str">
        <f aca="false">IFERROR(VLOOKUP("CAJ",'[1]Informacion '!P$1:Q$1048576,2,FALSE()),"")</f>
        <v>Caja</v>
      </c>
      <c r="D169" s="39" t="n">
        <v>200</v>
      </c>
      <c r="E169" s="42" t="n">
        <v>60</v>
      </c>
      <c r="F169" s="43" t="n">
        <f aca="true">INDIRECT(ADDRESS(ROW(),COLUMN()-2,4))*INDIRECT(ADDRESS(ROW(),COLUMN()-1,4))</f>
        <v>12000</v>
      </c>
      <c r="G169" s="29"/>
    </row>
    <row r="170" customFormat="false" ht="15" hidden="false" customHeight="false" outlineLevel="0" collapsed="false">
      <c r="A170" s="39" t="s">
        <v>125</v>
      </c>
      <c r="B170" s="40" t="str">
        <f aca="true">IFERROR(INDEX(UNSPSCDes,MATCH(INDIRECT(ADDRESS(ROW(),COLUMN()-1,4)),UNSPSCCode,0)),IF(INDIRECT(ADDRESS(ROW(),COLUMN()-1,4))="50192301","Postres preparados",""))</f>
        <v>Postres preparados</v>
      </c>
      <c r="C170" s="41" t="str">
        <f aca="false">IFERROR(VLOOKUP("UD",'[1]Informacion '!P$1:Q$1048576,2,FALSE()),"")</f>
        <v>Unidad</v>
      </c>
      <c r="D170" s="39" t="n">
        <v>3</v>
      </c>
      <c r="E170" s="42" t="n">
        <v>17000</v>
      </c>
      <c r="F170" s="43" t="n">
        <f aca="true">INDIRECT(ADDRESS(ROW(),COLUMN()-2,4))*INDIRECT(ADDRESS(ROW(),COLUMN()-1,4))</f>
        <v>51000</v>
      </c>
      <c r="G170" s="29"/>
    </row>
    <row r="171" customFormat="false" ht="15" hidden="false" customHeight="false" outlineLevel="0" collapsed="false">
      <c r="A171" s="29"/>
      <c r="B171" s="29"/>
      <c r="C171" s="29"/>
      <c r="D171" s="29"/>
      <c r="E171" s="44" t="s">
        <v>49</v>
      </c>
      <c r="F171" s="45" t="n">
        <f aca="false">SUM(Hoja1!$F$167:$F$170)</f>
        <v>183000</v>
      </c>
      <c r="G171" s="29"/>
    </row>
    <row r="172" customFormat="false" ht="15.75" hidden="false" customHeight="false" outlineLevel="0" collapsed="false">
      <c r="A172" s="29"/>
      <c r="B172" s="29"/>
      <c r="C172" s="29"/>
      <c r="D172" s="29"/>
      <c r="E172" s="29"/>
      <c r="F172" s="29"/>
      <c r="G172" s="29"/>
    </row>
    <row r="173" customFormat="false" ht="24.75" hidden="false" customHeight="false" outlineLevel="0" collapsed="false">
      <c r="A173" s="30" t="s">
        <v>18</v>
      </c>
      <c r="B173" s="30" t="s">
        <v>19</v>
      </c>
      <c r="C173" s="30" t="s">
        <v>20</v>
      </c>
      <c r="D173" s="30" t="s">
        <v>21</v>
      </c>
      <c r="E173" s="30" t="s">
        <v>22</v>
      </c>
      <c r="F173" s="30" t="s">
        <v>23</v>
      </c>
      <c r="G173" s="29"/>
    </row>
    <row r="174" customFormat="false" ht="15.75" hidden="false" customHeight="false" outlineLevel="0" collapsed="false">
      <c r="A174" s="31" t="s">
        <v>126</v>
      </c>
      <c r="B174" s="31" t="s">
        <v>127</v>
      </c>
      <c r="C174" s="31" t="s">
        <v>57</v>
      </c>
      <c r="D174" s="31" t="s">
        <v>27</v>
      </c>
      <c r="E174" s="31" t="s">
        <v>28</v>
      </c>
      <c r="F174" s="31"/>
      <c r="G174" s="29"/>
    </row>
    <row r="175" customFormat="false" ht="15.75" hidden="false" customHeight="true" outlineLevel="0" collapsed="false">
      <c r="A175" s="32" t="s">
        <v>29</v>
      </c>
      <c r="B175" s="33" t="s">
        <v>30</v>
      </c>
      <c r="C175" s="34" t="n">
        <v>45761</v>
      </c>
      <c r="D175" s="32" t="s">
        <v>31</v>
      </c>
      <c r="E175" s="35" t="s">
        <v>32</v>
      </c>
      <c r="F175" s="36" t="s">
        <v>33</v>
      </c>
      <c r="G175" s="29"/>
    </row>
    <row r="176" customFormat="false" ht="15.75" hidden="false" customHeight="false" outlineLevel="0" collapsed="false">
      <c r="A176" s="32"/>
      <c r="B176" s="33" t="s">
        <v>34</v>
      </c>
      <c r="C176" s="37" t="n">
        <f aca="false">IF(C175="","",IF(AND(MONTH(C175)&gt;=1,MONTH(C175)&lt;=3),1,IF(AND(MONTH(C175)&gt;=4,MONTH(C175)&lt;=6),2,IF(AND(MONTH(C175)&gt;=7,MONTH(C175)&lt;=9),3,4))))</f>
        <v>2</v>
      </c>
      <c r="D176" s="32"/>
      <c r="E176" s="35" t="s">
        <v>35</v>
      </c>
      <c r="F176" s="36" t="s">
        <v>36</v>
      </c>
      <c r="G176" s="29"/>
    </row>
    <row r="177" customFormat="false" ht="15.75" hidden="false" customHeight="false" outlineLevel="0" collapsed="false">
      <c r="A177" s="32"/>
      <c r="B177" s="33" t="s">
        <v>37</v>
      </c>
      <c r="C177" s="34" t="n">
        <v>45837</v>
      </c>
      <c r="D177" s="32"/>
      <c r="E177" s="35" t="s">
        <v>38</v>
      </c>
      <c r="F177" s="36" t="s">
        <v>36</v>
      </c>
      <c r="G177" s="29"/>
    </row>
    <row r="178" customFormat="false" ht="15.75" hidden="false" customHeight="false" outlineLevel="0" collapsed="false">
      <c r="A178" s="32"/>
      <c r="B178" s="33" t="s">
        <v>34</v>
      </c>
      <c r="C178" s="37" t="n">
        <f aca="false">IF(C177="","",IF(AND(MONTH(C177)&gt;=1,MONTH(C177)&lt;=3),1,IF(AND(MONTH(C177)&gt;=4,MONTH(C177)&lt;=6),2,IF(AND(MONTH(C177)&gt;=7,MONTH(C177)&lt;=9),3,4))))</f>
        <v>2</v>
      </c>
      <c r="D178" s="32"/>
      <c r="E178" s="35" t="s">
        <v>39</v>
      </c>
      <c r="F178" s="36"/>
      <c r="G178" s="29"/>
    </row>
    <row r="179" customFormat="false" ht="15.75" hidden="false" customHeight="false" outlineLevel="0" collapsed="false">
      <c r="A179" s="29"/>
      <c r="B179" s="29"/>
      <c r="C179" s="29"/>
      <c r="D179" s="29"/>
      <c r="E179" s="29"/>
      <c r="F179" s="29"/>
      <c r="G179" s="29"/>
    </row>
    <row r="180" customFormat="false" ht="15.75" hidden="false" customHeight="false" outlineLevel="0" collapsed="false">
      <c r="A180" s="38" t="s">
        <v>40</v>
      </c>
      <c r="B180" s="38" t="s">
        <v>41</v>
      </c>
      <c r="C180" s="38" t="s">
        <v>42</v>
      </c>
      <c r="D180" s="38" t="s">
        <v>43</v>
      </c>
      <c r="E180" s="38" t="s">
        <v>44</v>
      </c>
      <c r="F180" s="38" t="s">
        <v>45</v>
      </c>
      <c r="G180" s="29"/>
    </row>
    <row r="181" customFormat="false" ht="15" hidden="false" customHeight="false" outlineLevel="0" collapsed="false">
      <c r="A181" s="39" t="s">
        <v>128</v>
      </c>
      <c r="B181" s="40" t="str">
        <f aca="true">IFERROR(INDEX(UNSPSCDes,MATCH(INDIRECT(ADDRESS(ROW(),COLUMN()-1,4)),UNSPSCCode,0)),IF(INDIRECT(ADDRESS(ROW(),COLUMN()-1,4))="80111504","Formación o desarrollo laboral",""))</f>
        <v>Formación o desarrollo laboral</v>
      </c>
      <c r="C181" s="41" t="str">
        <f aca="false">IFERROR(VLOOKUP("UD",'[1]Informacion '!P$1:Q$1048576,2,FALSE()),"")</f>
        <v>Unidad</v>
      </c>
      <c r="D181" s="39" t="n">
        <v>1</v>
      </c>
      <c r="E181" s="42" t="n">
        <v>10000</v>
      </c>
      <c r="F181" s="43" t="n">
        <f aca="true">INDIRECT(ADDRESS(ROW(),COLUMN()-2,4))*INDIRECT(ADDRESS(ROW(),COLUMN()-1,4))</f>
        <v>10000</v>
      </c>
      <c r="G181" s="29"/>
    </row>
    <row r="182" customFormat="false" ht="15" hidden="false" customHeight="false" outlineLevel="0" collapsed="false">
      <c r="A182" s="29"/>
      <c r="B182" s="29"/>
      <c r="C182" s="29"/>
      <c r="D182" s="29"/>
      <c r="E182" s="44" t="s">
        <v>49</v>
      </c>
      <c r="F182" s="45" t="n">
        <f aca="false">SUM(Hoja1!$F$181:$F$181)</f>
        <v>10000</v>
      </c>
      <c r="G182" s="29"/>
    </row>
    <row r="183" customFormat="false" ht="15.75" hidden="false" customHeight="false" outlineLevel="0" collapsed="false">
      <c r="A183" s="29"/>
      <c r="B183" s="29"/>
      <c r="C183" s="29"/>
      <c r="D183" s="29"/>
      <c r="E183" s="29"/>
      <c r="F183" s="29"/>
      <c r="G183" s="29"/>
    </row>
    <row r="184" customFormat="false" ht="24.75" hidden="false" customHeight="false" outlineLevel="0" collapsed="false">
      <c r="A184" s="30" t="s">
        <v>18</v>
      </c>
      <c r="B184" s="30" t="s">
        <v>19</v>
      </c>
      <c r="C184" s="30" t="s">
        <v>20</v>
      </c>
      <c r="D184" s="30" t="s">
        <v>21</v>
      </c>
      <c r="E184" s="30" t="s">
        <v>22</v>
      </c>
      <c r="F184" s="30" t="s">
        <v>23</v>
      </c>
      <c r="G184" s="29"/>
    </row>
    <row r="185" customFormat="false" ht="15.75" hidden="false" customHeight="false" outlineLevel="0" collapsed="false">
      <c r="A185" s="31" t="s">
        <v>129</v>
      </c>
      <c r="B185" s="31" t="s">
        <v>130</v>
      </c>
      <c r="C185" s="31" t="s">
        <v>57</v>
      </c>
      <c r="D185" s="31" t="s">
        <v>27</v>
      </c>
      <c r="E185" s="31" t="s">
        <v>28</v>
      </c>
      <c r="F185" s="31"/>
      <c r="G185" s="29"/>
    </row>
    <row r="186" customFormat="false" ht="15.75" hidden="false" customHeight="true" outlineLevel="0" collapsed="false">
      <c r="A186" s="32" t="s">
        <v>29</v>
      </c>
      <c r="B186" s="33" t="s">
        <v>30</v>
      </c>
      <c r="C186" s="34" t="n">
        <v>45666</v>
      </c>
      <c r="D186" s="32" t="s">
        <v>31</v>
      </c>
      <c r="E186" s="35" t="s">
        <v>32</v>
      </c>
      <c r="F186" s="36" t="s">
        <v>33</v>
      </c>
      <c r="G186" s="29"/>
    </row>
    <row r="187" customFormat="false" ht="15.75" hidden="false" customHeight="false" outlineLevel="0" collapsed="false">
      <c r="A187" s="32"/>
      <c r="B187" s="33" t="s">
        <v>34</v>
      </c>
      <c r="C187" s="37" t="n">
        <f aca="false">IF(C186="","",IF(AND(MONTH(C186)&gt;=1,MONTH(C186)&lt;=3),1,IF(AND(MONTH(C186)&gt;=4,MONTH(C186)&lt;=6),2,IF(AND(MONTH(C186)&gt;=7,MONTH(C186)&lt;=9),3,4))))</f>
        <v>1</v>
      </c>
      <c r="D187" s="32"/>
      <c r="E187" s="35" t="s">
        <v>35</v>
      </c>
      <c r="F187" s="36" t="s">
        <v>36</v>
      </c>
      <c r="G187" s="29"/>
    </row>
    <row r="188" customFormat="false" ht="15.75" hidden="false" customHeight="false" outlineLevel="0" collapsed="false">
      <c r="A188" s="32"/>
      <c r="B188" s="33" t="s">
        <v>37</v>
      </c>
      <c r="C188" s="34" t="n">
        <v>45744</v>
      </c>
      <c r="D188" s="32"/>
      <c r="E188" s="35" t="s">
        <v>38</v>
      </c>
      <c r="F188" s="36" t="s">
        <v>36</v>
      </c>
      <c r="G188" s="29"/>
    </row>
    <row r="189" customFormat="false" ht="15.75" hidden="false" customHeight="false" outlineLevel="0" collapsed="false">
      <c r="A189" s="32"/>
      <c r="B189" s="33" t="s">
        <v>34</v>
      </c>
      <c r="C189" s="37" t="n">
        <f aca="false">IF(C188="","",IF(AND(MONTH(C188)&gt;=1,MONTH(C188)&lt;=3),1,IF(AND(MONTH(C188)&gt;=4,MONTH(C188)&lt;=6),2,IF(AND(MONTH(C188)&gt;=7,MONTH(C188)&lt;=9),3,4))))</f>
        <v>1</v>
      </c>
      <c r="D189" s="32"/>
      <c r="E189" s="35" t="s">
        <v>39</v>
      </c>
      <c r="F189" s="36"/>
      <c r="G189" s="29"/>
    </row>
    <row r="190" customFormat="false" ht="15.75" hidden="false" customHeight="false" outlineLevel="0" collapsed="false">
      <c r="A190" s="29"/>
      <c r="B190" s="29"/>
      <c r="C190" s="29"/>
      <c r="D190" s="29"/>
      <c r="E190" s="29"/>
      <c r="F190" s="29"/>
      <c r="G190" s="29"/>
    </row>
    <row r="191" customFormat="false" ht="15.75" hidden="false" customHeight="false" outlineLevel="0" collapsed="false">
      <c r="A191" s="38" t="s">
        <v>40</v>
      </c>
      <c r="B191" s="38" t="s">
        <v>41</v>
      </c>
      <c r="C191" s="38" t="s">
        <v>42</v>
      </c>
      <c r="D191" s="38" t="s">
        <v>43</v>
      </c>
      <c r="E191" s="38" t="s">
        <v>44</v>
      </c>
      <c r="F191" s="38" t="s">
        <v>45</v>
      </c>
      <c r="G191" s="29"/>
    </row>
    <row r="192" customFormat="false" ht="15" hidden="false" customHeight="false" outlineLevel="0" collapsed="false">
      <c r="A192" s="39" t="s">
        <v>131</v>
      </c>
      <c r="B192" s="40" t="str">
        <f aca="true">IFERROR(INDEX(UNSPSCDes,MATCH(INDIRECT(ADDRESS(ROW(),COLUMN()-1,4)),UNSPSCCode,0)),IF(INDIRECT(ADDRESS(ROW(),COLUMN()-1,4))="15101506","Gasolina",""))</f>
        <v>Gasolina</v>
      </c>
      <c r="C192" s="41" t="str">
        <f aca="false">IFERROR(VLOOKUP("UD",'[1]Informacion '!P$1:Q$1048576,2,FALSE()),"")</f>
        <v>Unidad</v>
      </c>
      <c r="D192" s="39" t="n">
        <v>22000</v>
      </c>
      <c r="E192" s="42" t="n">
        <v>195</v>
      </c>
      <c r="F192" s="43" t="n">
        <f aca="true">INDIRECT(ADDRESS(ROW(),COLUMN()-2,4))*INDIRECT(ADDRESS(ROW(),COLUMN()-1,4))</f>
        <v>4290000</v>
      </c>
      <c r="G192" s="29"/>
    </row>
    <row r="193" customFormat="false" ht="15" hidden="false" customHeight="false" outlineLevel="0" collapsed="false">
      <c r="A193" s="39" t="s">
        <v>132</v>
      </c>
      <c r="B193" s="40" t="str">
        <f aca="true">IFERROR(INDEX(UNSPSCDes,MATCH(INDIRECT(ADDRESS(ROW(),COLUMN()-1,4)),UNSPSCCode,0)),IF(INDIRECT(ADDRESS(ROW(),COLUMN()-1,4))="15101505","Combustible diesel",""))</f>
        <v>Combustible diesel</v>
      </c>
      <c r="C193" s="41" t="str">
        <f aca="false">IFERROR(VLOOKUP("UD",'[1]Informacion '!P$1:Q$1048576,2,FALSE()),"")</f>
        <v>Unidad</v>
      </c>
      <c r="D193" s="39" t="n">
        <v>10000</v>
      </c>
      <c r="E193" s="42" t="n">
        <v>166</v>
      </c>
      <c r="F193" s="43" t="n">
        <f aca="true">INDIRECT(ADDRESS(ROW(),COLUMN()-2,4))*INDIRECT(ADDRESS(ROW(),COLUMN()-1,4))</f>
        <v>1660000</v>
      </c>
      <c r="G193" s="29"/>
    </row>
    <row r="194" customFormat="false" ht="15" hidden="false" customHeight="false" outlineLevel="0" collapsed="false">
      <c r="A194" s="29"/>
      <c r="B194" s="29"/>
      <c r="C194" s="29"/>
      <c r="D194" s="29"/>
      <c r="E194" s="44" t="s">
        <v>49</v>
      </c>
      <c r="F194" s="45" t="n">
        <f aca="false">SUM(Hoja1!$F$192:$F$193)</f>
        <v>5950000</v>
      </c>
      <c r="G194" s="29"/>
    </row>
    <row r="195" customFormat="false" ht="15.75" hidden="false" customHeight="false" outlineLevel="0" collapsed="false">
      <c r="A195" s="29"/>
      <c r="B195" s="29"/>
      <c r="C195" s="29"/>
      <c r="D195" s="29"/>
      <c r="E195" s="29"/>
      <c r="F195" s="29"/>
      <c r="G195" s="29"/>
    </row>
    <row r="196" customFormat="false" ht="24.75" hidden="false" customHeight="false" outlineLevel="0" collapsed="false">
      <c r="A196" s="30" t="s">
        <v>18</v>
      </c>
      <c r="B196" s="30" t="s">
        <v>19</v>
      </c>
      <c r="C196" s="30" t="s">
        <v>20</v>
      </c>
      <c r="D196" s="30" t="s">
        <v>21</v>
      </c>
      <c r="E196" s="30" t="s">
        <v>22</v>
      </c>
      <c r="F196" s="30" t="s">
        <v>23</v>
      </c>
      <c r="G196" s="29"/>
    </row>
    <row r="197" customFormat="false" ht="15.75" hidden="false" customHeight="false" outlineLevel="0" collapsed="false">
      <c r="A197" s="31" t="s">
        <v>133</v>
      </c>
      <c r="B197" s="31" t="s">
        <v>134</v>
      </c>
      <c r="C197" s="31" t="s">
        <v>26</v>
      </c>
      <c r="D197" s="31" t="s">
        <v>52</v>
      </c>
      <c r="E197" s="31" t="s">
        <v>28</v>
      </c>
      <c r="F197" s="31"/>
      <c r="G197" s="29"/>
    </row>
    <row r="198" customFormat="false" ht="15.75" hidden="false" customHeight="true" outlineLevel="0" collapsed="false">
      <c r="A198" s="32" t="s">
        <v>29</v>
      </c>
      <c r="B198" s="33" t="s">
        <v>30</v>
      </c>
      <c r="C198" s="34" t="n">
        <v>45766</v>
      </c>
      <c r="D198" s="32" t="s">
        <v>31</v>
      </c>
      <c r="E198" s="35" t="s">
        <v>32</v>
      </c>
      <c r="F198" s="36" t="s">
        <v>33</v>
      </c>
      <c r="G198" s="29"/>
    </row>
    <row r="199" customFormat="false" ht="15.75" hidden="false" customHeight="false" outlineLevel="0" collapsed="false">
      <c r="A199" s="32"/>
      <c r="B199" s="33" t="s">
        <v>34</v>
      </c>
      <c r="C199" s="37" t="n">
        <f aca="false">IF(C198="","",IF(AND(MONTH(C198)&gt;=1,MONTH(C198)&lt;=3),1,IF(AND(MONTH(C198)&gt;=4,MONTH(C198)&lt;=6),2,IF(AND(MONTH(C198)&gt;=7,MONTH(C198)&lt;=9),3,4))))</f>
        <v>2</v>
      </c>
      <c r="D199" s="32"/>
      <c r="E199" s="35" t="s">
        <v>35</v>
      </c>
      <c r="F199" s="36" t="s">
        <v>36</v>
      </c>
      <c r="G199" s="29"/>
    </row>
    <row r="200" customFormat="false" ht="15.75" hidden="false" customHeight="false" outlineLevel="0" collapsed="false">
      <c r="A200" s="32"/>
      <c r="B200" s="33" t="s">
        <v>37</v>
      </c>
      <c r="C200" s="34" t="n">
        <v>45838</v>
      </c>
      <c r="D200" s="32"/>
      <c r="E200" s="35" t="s">
        <v>38</v>
      </c>
      <c r="F200" s="36" t="s">
        <v>36</v>
      </c>
      <c r="G200" s="29"/>
    </row>
    <row r="201" customFormat="false" ht="15.75" hidden="false" customHeight="false" outlineLevel="0" collapsed="false">
      <c r="A201" s="32"/>
      <c r="B201" s="33" t="s">
        <v>34</v>
      </c>
      <c r="C201" s="37" t="n">
        <f aca="false">IF(C200="","",IF(AND(MONTH(C200)&gt;=1,MONTH(C200)&lt;=3),1,IF(AND(MONTH(C200)&gt;=4,MONTH(C200)&lt;=6),2,IF(AND(MONTH(C200)&gt;=7,MONTH(C200)&lt;=9),3,4))))</f>
        <v>2</v>
      </c>
      <c r="D201" s="32"/>
      <c r="E201" s="35" t="s">
        <v>39</v>
      </c>
      <c r="F201" s="36"/>
      <c r="G201" s="29"/>
    </row>
    <row r="202" customFormat="false" ht="15.75" hidden="false" customHeight="false" outlineLevel="0" collapsed="false">
      <c r="A202" s="29"/>
      <c r="B202" s="29"/>
      <c r="C202" s="29"/>
      <c r="D202" s="29"/>
      <c r="E202" s="29"/>
      <c r="F202" s="29"/>
      <c r="G202" s="29"/>
    </row>
    <row r="203" customFormat="false" ht="15.75" hidden="false" customHeight="false" outlineLevel="0" collapsed="false">
      <c r="A203" s="38" t="s">
        <v>40</v>
      </c>
      <c r="B203" s="38" t="s">
        <v>41</v>
      </c>
      <c r="C203" s="38" t="s">
        <v>42</v>
      </c>
      <c r="D203" s="38" t="s">
        <v>43</v>
      </c>
      <c r="E203" s="38" t="s">
        <v>44</v>
      </c>
      <c r="F203" s="38" t="s">
        <v>45</v>
      </c>
      <c r="G203" s="29"/>
    </row>
    <row r="204" customFormat="false" ht="15" hidden="false" customHeight="false" outlineLevel="0" collapsed="false">
      <c r="A204" s="39" t="s">
        <v>135</v>
      </c>
      <c r="B204" s="40" t="str">
        <f aca="true">IFERROR(INDEX(UNSPSCDes,MATCH(INDIRECT(ADDRESS(ROW(),COLUMN()-1,4)),UNSPSCCode,0)),IF(INDIRECT(ADDRESS(ROW(),COLUMN()-1,4))="78180101","Servicios de reparar o pintar la carrocería de vehículos",""))</f>
        <v>Servicios de reparar o pintar la carrocería de vehículos</v>
      </c>
      <c r="C204" s="41" t="str">
        <f aca="false">IFERROR(VLOOKUP("UD",'[1]Informacion '!P$1:Q$1048576,2,FALSE()),"")</f>
        <v>Unidad</v>
      </c>
      <c r="D204" s="39" t="n">
        <v>1</v>
      </c>
      <c r="E204" s="42" t="n">
        <v>30000</v>
      </c>
      <c r="F204" s="43" t="n">
        <f aca="true">INDIRECT(ADDRESS(ROW(),COLUMN()-2,4))*INDIRECT(ADDRESS(ROW(),COLUMN()-1,4))</f>
        <v>30000</v>
      </c>
      <c r="G204" s="29"/>
    </row>
    <row r="205" customFormat="false" ht="15" hidden="false" customHeight="false" outlineLevel="0" collapsed="false">
      <c r="A205" s="39" t="s">
        <v>136</v>
      </c>
      <c r="B205" s="40" t="str">
        <f aca="true">IFERROR(INDEX(UNSPSCDes,MATCH(INDIRECT(ADDRESS(ROW(),COLUMN()-1,4)),UNSPSCCode,0)),IF(INDIRECT(ADDRESS(ROW(),COLUMN()-1,4))="78180103","Servicios de cambio de fluidos de aceite o de la transmisión",""))</f>
        <v>Servicios de cambio de fluidos de aceite o de la transmisión</v>
      </c>
      <c r="C205" s="41" t="str">
        <f aca="false">IFERROR(VLOOKUP("UD",'[1]Informacion '!P$1:Q$1048576,2,FALSE()),"")</f>
        <v>Unidad</v>
      </c>
      <c r="D205" s="39" t="n">
        <v>1</v>
      </c>
      <c r="E205" s="42" t="n">
        <v>100000</v>
      </c>
      <c r="F205" s="43" t="n">
        <f aca="true">INDIRECT(ADDRESS(ROW(),COLUMN()-2,4))*INDIRECT(ADDRESS(ROW(),COLUMN()-1,4))</f>
        <v>100000</v>
      </c>
      <c r="G205" s="29"/>
    </row>
    <row r="206" customFormat="false" ht="15" hidden="false" customHeight="false" outlineLevel="0" collapsed="false">
      <c r="A206" s="39" t="s">
        <v>137</v>
      </c>
      <c r="B206" s="40" t="str">
        <f aca="true">IFERROR(INDEX(UNSPSCDes,MATCH(INDIRECT(ADDRESS(ROW(),COLUMN()-1,4)),UNSPSCCode,0)),IF(INDIRECT(ADDRESS(ROW(),COLUMN()-1,4))="25172504","Neumáticos para automoviles o camiones ligeros",""))</f>
        <v>Neumáticos para automoviles o camiones ligeros</v>
      </c>
      <c r="C206" s="41" t="str">
        <f aca="false">IFERROR(VLOOKUP("UD",'[1]Informacion '!P$1:Q$1048576,2,FALSE()),"")</f>
        <v>Unidad</v>
      </c>
      <c r="D206" s="39" t="n">
        <v>1</v>
      </c>
      <c r="E206" s="42" t="n">
        <v>100000</v>
      </c>
      <c r="F206" s="43" t="n">
        <f aca="true">INDIRECT(ADDRESS(ROW(),COLUMN()-2,4))*INDIRECT(ADDRESS(ROW(),COLUMN()-1,4))</f>
        <v>100000</v>
      </c>
      <c r="G206" s="29"/>
    </row>
    <row r="207" customFormat="false" ht="15" hidden="false" customHeight="false" outlineLevel="0" collapsed="false">
      <c r="A207" s="39" t="s">
        <v>138</v>
      </c>
      <c r="B207" s="40" t="str">
        <f aca="true">IFERROR(INDEX(UNSPSCDes,MATCH(INDIRECT(ADDRESS(ROW(),COLUMN()-1,4)),UNSPSCCode,0)),IF(INDIRECT(ADDRESS(ROW(),COLUMN()-1,4))="78180107","Reparación y mantenimiento de automóvil y de camiones ligeros",""))</f>
        <v>Reparación y mantenimiento de automóvil y de camiones ligeros</v>
      </c>
      <c r="C207" s="41" t="str">
        <f aca="false">IFERROR(VLOOKUP("UD",'[1]Informacion '!P$1:Q$1048576,2,FALSE()),"")</f>
        <v>Unidad</v>
      </c>
      <c r="D207" s="39" t="n">
        <v>1</v>
      </c>
      <c r="E207" s="42" t="n">
        <v>100000</v>
      </c>
      <c r="F207" s="43" t="n">
        <f aca="true">INDIRECT(ADDRESS(ROW(),COLUMN()-2,4))*INDIRECT(ADDRESS(ROW(),COLUMN()-1,4))</f>
        <v>100000</v>
      </c>
      <c r="G207" s="29"/>
    </row>
    <row r="208" customFormat="false" ht="36" hidden="false" customHeight="false" outlineLevel="0" collapsed="false">
      <c r="A208" s="39" t="s">
        <v>139</v>
      </c>
      <c r="B208" s="40" t="str">
        <f aca="true">IFERROR(INDEX(UNSPSCDes,MATCH(INDIRECT(ADDRESS(ROW(),COLUMN()-1,4)),UNSPSCCode,0)),IF(INDIRECT(ADDRESS(ROW(),COLUMN()-1,4))="72101511","Servicio de instalación o mantenimiento o reparación de aires acondicionados
Installation service or maintenance or repair of air conditioners.",""))</f>
        <v>Servicio de instalación o mantenimiento o reparación de aires acondicionados
Installation service or maintenance or repair of air conditioners.</v>
      </c>
      <c r="C208" s="41" t="str">
        <f aca="false">IFERROR(VLOOKUP("UD",'[1]Informacion '!P$1:Q$1048576,2,FALSE()),"")</f>
        <v>Unidad</v>
      </c>
      <c r="D208" s="39" t="n">
        <v>1</v>
      </c>
      <c r="E208" s="42" t="n">
        <v>100000</v>
      </c>
      <c r="F208" s="43" t="n">
        <f aca="true">INDIRECT(ADDRESS(ROW(),COLUMN()-2,4))*INDIRECT(ADDRESS(ROW(),COLUMN()-1,4))</f>
        <v>100000</v>
      </c>
      <c r="G208" s="29"/>
    </row>
    <row r="209" customFormat="false" ht="15" hidden="false" customHeight="false" outlineLevel="0" collapsed="false">
      <c r="A209" s="39" t="s">
        <v>140</v>
      </c>
      <c r="B209" s="40" t="str">
        <f aca="true">IFERROR(INDEX(UNSPSCDes,MATCH(INDIRECT(ADDRESS(ROW(),COLUMN()-1,4)),UNSPSCCode,0)),IF(INDIRECT(ADDRESS(ROW(),COLUMN()-1,4))="72101517","Servicio de mantenimiento o reparación de generadores portátiles",""))</f>
        <v>Servicio de mantenimiento o reparación de generadores portátiles</v>
      </c>
      <c r="C209" s="41" t="str">
        <f aca="false">IFERROR(VLOOKUP("UD",'[1]Informacion '!P$1:Q$1048576,2,FALSE()),"")</f>
        <v>Unidad</v>
      </c>
      <c r="D209" s="39" t="n">
        <v>1</v>
      </c>
      <c r="E209" s="42" t="n">
        <v>100000</v>
      </c>
      <c r="F209" s="43" t="n">
        <f aca="true">INDIRECT(ADDRESS(ROW(),COLUMN()-2,4))*INDIRECT(ADDRESS(ROW(),COLUMN()-1,4))</f>
        <v>100000</v>
      </c>
      <c r="G209" s="29"/>
    </row>
    <row r="210" customFormat="false" ht="15" hidden="false" customHeight="false" outlineLevel="0" collapsed="false">
      <c r="A210" s="39" t="s">
        <v>141</v>
      </c>
      <c r="B210" s="40" t="str">
        <f aca="true">IFERROR(INDEX(UNSPSCDes,MATCH(INDIRECT(ADDRESS(ROW(),COLUMN()-1,4)),UNSPSCCode,0)),IF(INDIRECT(ADDRESS(ROW(),COLUMN()-1,4))="78180110","Servicio de mantenimiento y reparación de Motocicletas",""))</f>
        <v>Servicio de mantenimiento y reparación de Motocicletas</v>
      </c>
      <c r="C210" s="41" t="str">
        <f aca="false">IFERROR(VLOOKUP("UD",'[1]Informacion '!P$1:Q$1048576,2,FALSE()),"")</f>
        <v>Unidad</v>
      </c>
      <c r="D210" s="39" t="n">
        <v>1</v>
      </c>
      <c r="E210" s="42" t="n">
        <v>100000</v>
      </c>
      <c r="F210" s="43" t="n">
        <f aca="true">INDIRECT(ADDRESS(ROW(),COLUMN()-2,4))*INDIRECT(ADDRESS(ROW(),COLUMN()-1,4))</f>
        <v>100000</v>
      </c>
      <c r="G210" s="29"/>
    </row>
    <row r="211" customFormat="false" ht="15" hidden="false" customHeight="false" outlineLevel="0" collapsed="false">
      <c r="A211" s="39" t="s">
        <v>138</v>
      </c>
      <c r="B211" s="40" t="str">
        <f aca="true">IFERROR(INDEX(UNSPSCDes,MATCH(INDIRECT(ADDRESS(ROW(),COLUMN()-1,4)),UNSPSCCode,0)),IF(INDIRECT(ADDRESS(ROW(),COLUMN()-1,4))="78180107","Reparación y mantenimiento de automóvil y de camiones ligeros",""))</f>
        <v>Reparación y mantenimiento de automóvil y de camiones ligeros</v>
      </c>
      <c r="C211" s="41" t="str">
        <f aca="false">IFERROR(VLOOKUP("UD",'[1]Informacion '!P$1:Q$1048576,2,FALSE()),"")</f>
        <v>Unidad</v>
      </c>
      <c r="D211" s="39" t="n">
        <v>1</v>
      </c>
      <c r="E211" s="42" t="n">
        <v>100000</v>
      </c>
      <c r="F211" s="43" t="n">
        <f aca="true">INDIRECT(ADDRESS(ROW(),COLUMN()-2,4))*INDIRECT(ADDRESS(ROW(),COLUMN()-1,4))</f>
        <v>100000</v>
      </c>
      <c r="G211" s="29"/>
    </row>
    <row r="212" customFormat="false" ht="15" hidden="false" customHeight="false" outlineLevel="0" collapsed="false">
      <c r="A212" s="39" t="s">
        <v>142</v>
      </c>
      <c r="B212" s="40" t="str">
        <f aca="true">IFERROR(INDEX(UNSPSCDes,MATCH(INDIRECT(ADDRESS(ROW(),COLUMN()-1,4)),UNSPSCCode,0)),IF(INDIRECT(ADDRESS(ROW(),COLUMN()-1,4))="46191601","Extintores",""))</f>
        <v>Extintores</v>
      </c>
      <c r="C212" s="41" t="str">
        <f aca="false">IFERROR(VLOOKUP("UD",'[1]Informacion '!P$1:Q$1048576,2,FALSE()),"")</f>
        <v>Unidad</v>
      </c>
      <c r="D212" s="39" t="n">
        <v>3</v>
      </c>
      <c r="E212" s="42" t="n">
        <v>3000</v>
      </c>
      <c r="F212" s="43" t="n">
        <f aca="true">INDIRECT(ADDRESS(ROW(),COLUMN()-2,4))*INDIRECT(ADDRESS(ROW(),COLUMN()-1,4))</f>
        <v>9000</v>
      </c>
      <c r="G212" s="29"/>
    </row>
    <row r="213" customFormat="false" ht="15" hidden="false" customHeight="false" outlineLevel="0" collapsed="false">
      <c r="A213" s="39" t="s">
        <v>143</v>
      </c>
      <c r="B213" s="40" t="str">
        <f aca="true">IFERROR(INDEX(UNSPSCDes,MATCH(INDIRECT(ADDRESS(ROW(),COLUMN()-1,4)),UNSPSCCode,0)),IF(INDIRECT(ADDRESS(ROW(),COLUMN()-1,4))="46191606","Espuma de supresión de incendios o compuestos similares",""))</f>
        <v>Espuma de supresión de incendios o compuestos similares</v>
      </c>
      <c r="C213" s="41" t="str">
        <f aca="false">IFERROR(VLOOKUP("UD",'[1]Informacion '!P$1:Q$1048576,2,FALSE()),"")</f>
        <v>Unidad</v>
      </c>
      <c r="D213" s="39" t="n">
        <v>6</v>
      </c>
      <c r="E213" s="42" t="n">
        <v>600</v>
      </c>
      <c r="F213" s="43" t="n">
        <f aca="true">INDIRECT(ADDRESS(ROW(),COLUMN()-2,4))*INDIRECT(ADDRESS(ROW(),COLUMN()-1,4))</f>
        <v>3600</v>
      </c>
      <c r="G213" s="29"/>
    </row>
    <row r="214" customFormat="false" ht="15" hidden="false" customHeight="false" outlineLevel="0" collapsed="false">
      <c r="A214" s="29"/>
      <c r="B214" s="29"/>
      <c r="C214" s="29"/>
      <c r="D214" s="29"/>
      <c r="E214" s="44" t="s">
        <v>49</v>
      </c>
      <c r="F214" s="45" t="n">
        <f aca="false">SUM(Hoja1!$F$204:$F$213)</f>
        <v>742600</v>
      </c>
      <c r="G214" s="29"/>
    </row>
    <row r="215" customFormat="false" ht="15.75" hidden="false" customHeight="false" outlineLevel="0" collapsed="false">
      <c r="A215" s="29"/>
      <c r="B215" s="29"/>
      <c r="C215" s="29"/>
      <c r="D215" s="29"/>
      <c r="E215" s="29"/>
      <c r="F215" s="29"/>
      <c r="G215" s="29"/>
    </row>
    <row r="216" customFormat="false" ht="24.75" hidden="false" customHeight="false" outlineLevel="0" collapsed="false">
      <c r="A216" s="30" t="s">
        <v>18</v>
      </c>
      <c r="B216" s="30" t="s">
        <v>19</v>
      </c>
      <c r="C216" s="30" t="s">
        <v>20</v>
      </c>
      <c r="D216" s="30" t="s">
        <v>21</v>
      </c>
      <c r="E216" s="30" t="s">
        <v>22</v>
      </c>
      <c r="F216" s="30" t="s">
        <v>23</v>
      </c>
      <c r="G216" s="29"/>
    </row>
    <row r="217" customFormat="false" ht="24.75" hidden="false" customHeight="false" outlineLevel="0" collapsed="false">
      <c r="A217" s="31" t="s">
        <v>144</v>
      </c>
      <c r="B217" s="46" t="s">
        <v>68</v>
      </c>
      <c r="C217" s="31" t="s">
        <v>57</v>
      </c>
      <c r="D217" s="31" t="s">
        <v>27</v>
      </c>
      <c r="E217" s="31" t="s">
        <v>28</v>
      </c>
      <c r="F217" s="31"/>
      <c r="G217" s="29"/>
    </row>
    <row r="218" customFormat="false" ht="15.75" hidden="false" customHeight="true" outlineLevel="0" collapsed="false">
      <c r="A218" s="32" t="s">
        <v>29</v>
      </c>
      <c r="B218" s="33" t="s">
        <v>30</v>
      </c>
      <c r="C218" s="34" t="n">
        <v>45871</v>
      </c>
      <c r="D218" s="32" t="s">
        <v>31</v>
      </c>
      <c r="E218" s="35" t="s">
        <v>32</v>
      </c>
      <c r="F218" s="36" t="s">
        <v>33</v>
      </c>
      <c r="G218" s="29"/>
    </row>
    <row r="219" customFormat="false" ht="15.75" hidden="false" customHeight="false" outlineLevel="0" collapsed="false">
      <c r="A219" s="32"/>
      <c r="B219" s="33" t="s">
        <v>34</v>
      </c>
      <c r="C219" s="37" t="n">
        <f aca="false">IF(C218="","",IF(AND(MONTH(C218)&gt;=1,MONTH(C218)&lt;=3),1,IF(AND(MONTH(C218)&gt;=4,MONTH(C218)&lt;=6),2,IF(AND(MONTH(C218)&gt;=7,MONTH(C218)&lt;=9),3,4))))</f>
        <v>3</v>
      </c>
      <c r="D219" s="32"/>
      <c r="E219" s="35" t="s">
        <v>35</v>
      </c>
      <c r="F219" s="36" t="s">
        <v>36</v>
      </c>
      <c r="G219" s="29"/>
    </row>
    <row r="220" customFormat="false" ht="15.75" hidden="false" customHeight="false" outlineLevel="0" collapsed="false">
      <c r="A220" s="32"/>
      <c r="B220" s="33" t="s">
        <v>37</v>
      </c>
      <c r="C220" s="34" t="n">
        <v>45900</v>
      </c>
      <c r="D220" s="32"/>
      <c r="E220" s="35" t="s">
        <v>38</v>
      </c>
      <c r="F220" s="36" t="s">
        <v>36</v>
      </c>
      <c r="G220" s="29"/>
    </row>
    <row r="221" customFormat="false" ht="15.75" hidden="false" customHeight="false" outlineLevel="0" collapsed="false">
      <c r="A221" s="32"/>
      <c r="B221" s="33" t="s">
        <v>34</v>
      </c>
      <c r="C221" s="37" t="n">
        <f aca="false">IF(C220="","",IF(AND(MONTH(C220)&gt;=1,MONTH(C220)&lt;=3),1,IF(AND(MONTH(C220)&gt;=4,MONTH(C220)&lt;=6),2,IF(AND(MONTH(C220)&gt;=7,MONTH(C220)&lt;=9),3,4))))</f>
        <v>3</v>
      </c>
      <c r="D221" s="32"/>
      <c r="E221" s="35" t="s">
        <v>39</v>
      </c>
      <c r="F221" s="36"/>
      <c r="G221" s="29"/>
    </row>
    <row r="222" customFormat="false" ht="15.75" hidden="false" customHeight="false" outlineLevel="0" collapsed="false">
      <c r="A222" s="29"/>
      <c r="B222" s="29"/>
      <c r="C222" s="29"/>
      <c r="D222" s="29"/>
      <c r="E222" s="29"/>
      <c r="F222" s="29"/>
      <c r="G222" s="29"/>
    </row>
    <row r="223" customFormat="false" ht="15.75" hidden="false" customHeight="false" outlineLevel="0" collapsed="false">
      <c r="A223" s="38" t="s">
        <v>40</v>
      </c>
      <c r="B223" s="38" t="s">
        <v>41</v>
      </c>
      <c r="C223" s="38" t="s">
        <v>42</v>
      </c>
      <c r="D223" s="38" t="s">
        <v>43</v>
      </c>
      <c r="E223" s="38" t="s">
        <v>44</v>
      </c>
      <c r="F223" s="38" t="s">
        <v>45</v>
      </c>
      <c r="G223" s="29"/>
    </row>
    <row r="224" customFormat="false" ht="15" hidden="false" customHeight="false" outlineLevel="0" collapsed="false">
      <c r="A224" s="39" t="s">
        <v>145</v>
      </c>
      <c r="B224" s="40" t="str">
        <f aca="true">IFERROR(INDEX(UNSPSCDes,MATCH(INDIRECT(ADDRESS(ROW(),COLUMN()-1,4)),UNSPSCCode,0)),IF(INDIRECT(ADDRESS(ROW(),COLUMN()-1,4))="43233402","Software de conversión de información",""))</f>
        <v>Software de conversión de información</v>
      </c>
      <c r="C224" s="41" t="str">
        <f aca="false">IFERROR(VLOOKUP("UD",'[1]Informacion '!P$1:Q$1048576,2,FALSE()),"")</f>
        <v>Unidad</v>
      </c>
      <c r="D224" s="39" t="n">
        <v>1</v>
      </c>
      <c r="E224" s="42" t="n">
        <v>180000</v>
      </c>
      <c r="F224" s="43" t="n">
        <f aca="true">INDIRECT(ADDRESS(ROW(),COLUMN()-2,4))*INDIRECT(ADDRESS(ROW(),COLUMN()-1,4))</f>
        <v>180000</v>
      </c>
      <c r="G224" s="29"/>
    </row>
    <row r="225" customFormat="false" ht="15" hidden="false" customHeight="false" outlineLevel="0" collapsed="false">
      <c r="A225" s="39" t="s">
        <v>146</v>
      </c>
      <c r="B225" s="40" t="str">
        <f aca="true">IFERROR(INDEX(UNSPSCDes,MATCH(INDIRECT(ADDRESS(ROW(),COLUMN()-1,4)),UNSPSCCode,0)),IF(INDIRECT(ADDRESS(ROW(),COLUMN()-1,4))="43231512","Software de manejo de licencias",""))</f>
        <v>Software de manejo de licencias</v>
      </c>
      <c r="C225" s="41" t="str">
        <f aca="false">IFERROR(VLOOKUP("UD",'[1]Informacion '!P$1:Q$1048576,2,FALSE()),"")</f>
        <v>Unidad</v>
      </c>
      <c r="D225" s="39" t="n">
        <v>1</v>
      </c>
      <c r="E225" s="42" t="n">
        <v>600000</v>
      </c>
      <c r="F225" s="43" t="n">
        <f aca="true">INDIRECT(ADDRESS(ROW(),COLUMN()-2,4))*INDIRECT(ADDRESS(ROW(),COLUMN()-1,4))</f>
        <v>600000</v>
      </c>
      <c r="G225" s="29"/>
    </row>
    <row r="226" customFormat="false" ht="15" hidden="false" customHeight="false" outlineLevel="0" collapsed="false">
      <c r="A226" s="39" t="s">
        <v>147</v>
      </c>
      <c r="B226" s="40" t="str">
        <f aca="true">IFERROR(INDEX(UNSPSCDes,MATCH(INDIRECT(ADDRESS(ROW(),COLUMN()-1,4)),UNSPSCCode,0)),IF(INDIRECT(ADDRESS(ROW(),COLUMN()-1,4))="43232403","Software de integración de aplicaciones de empresas",""))</f>
        <v>Software de integración de aplicaciones de empresas</v>
      </c>
      <c r="C226" s="41" t="str">
        <f aca="false">IFERROR(VLOOKUP("UD",'[1]Informacion '!P$1:Q$1048576,2,FALSE()),"")</f>
        <v>Unidad</v>
      </c>
      <c r="D226" s="39" t="n">
        <v>1</v>
      </c>
      <c r="E226" s="42" t="n">
        <v>100000</v>
      </c>
      <c r="F226" s="43" t="n">
        <f aca="true">INDIRECT(ADDRESS(ROW(),COLUMN()-2,4))*INDIRECT(ADDRESS(ROW(),COLUMN()-1,4))</f>
        <v>100000</v>
      </c>
      <c r="G226" s="29"/>
    </row>
    <row r="227" customFormat="false" ht="15" hidden="false" customHeight="false" outlineLevel="0" collapsed="false">
      <c r="A227" s="39" t="s">
        <v>148</v>
      </c>
      <c r="B227" s="40" t="str">
        <f aca="true">IFERROR(INDEX(UNSPSCDes,MATCH(INDIRECT(ADDRESS(ROW(),COLUMN()-1,4)),UNSPSCCode,0)),IF(INDIRECT(ADDRESS(ROW(),COLUMN()-1,4))="81111503","Diseño de integración de sistemas",""))</f>
        <v>Diseño de integración de sistemas</v>
      </c>
      <c r="C227" s="41" t="str">
        <f aca="false">IFERROR(VLOOKUP("UD",'[1]Informacion '!P$1:Q$1048576,2,FALSE()),"")</f>
        <v>Unidad</v>
      </c>
      <c r="D227" s="39" t="n">
        <v>1</v>
      </c>
      <c r="E227" s="42" t="n">
        <v>100000</v>
      </c>
      <c r="F227" s="43" t="n">
        <f aca="true">INDIRECT(ADDRESS(ROW(),COLUMN()-2,4))*INDIRECT(ADDRESS(ROW(),COLUMN()-1,4))</f>
        <v>100000</v>
      </c>
      <c r="G227" s="29"/>
    </row>
    <row r="228" customFormat="false" ht="15" hidden="false" customHeight="false" outlineLevel="0" collapsed="false">
      <c r="A228" s="39" t="s">
        <v>149</v>
      </c>
      <c r="B228" s="40" t="str">
        <f aca="true">IFERROR(INDEX(UNSPSCDes,MATCH(INDIRECT(ADDRESS(ROW(),COLUMN()-1,4)),UNSPSCCode,0)),IF(INDIRECT(ADDRESS(ROW(),COLUMN()-1,4))="81111505","Servicios de programación de sistemas operativos",""))</f>
        <v>Servicios de programación de sistemas operativos</v>
      </c>
      <c r="C228" s="41" t="str">
        <f aca="false">IFERROR(VLOOKUP("UD",'[1]Informacion '!P$1:Q$1048576,2,FALSE()),"")</f>
        <v>Unidad</v>
      </c>
      <c r="D228" s="39" t="n">
        <v>1</v>
      </c>
      <c r="E228" s="42" t="n">
        <v>100000</v>
      </c>
      <c r="F228" s="43" t="n">
        <f aca="true">INDIRECT(ADDRESS(ROW(),COLUMN()-2,4))*INDIRECT(ADDRESS(ROW(),COLUMN()-1,4))</f>
        <v>100000</v>
      </c>
      <c r="G228" s="29"/>
    </row>
    <row r="229" customFormat="false" ht="15" hidden="false" customHeight="false" outlineLevel="0" collapsed="false">
      <c r="A229" s="39" t="s">
        <v>150</v>
      </c>
      <c r="B229" s="40" t="str">
        <f aca="true">IFERROR(INDEX(UNSPSCDes,MATCH(INDIRECT(ADDRESS(ROW(),COLUMN()-1,4)),UNSPSCCode,0)),IF(INDIRECT(ADDRESS(ROW(),COLUMN()-1,4))="81111809","Servicio de instalación de sistemas",""))</f>
        <v>Servicio de instalación de sistemas</v>
      </c>
      <c r="C229" s="41" t="str">
        <f aca="false">IFERROR(VLOOKUP("UD",'[1]Informacion '!P$1:Q$1048576,2,FALSE()),"")</f>
        <v>Unidad</v>
      </c>
      <c r="D229" s="39" t="n">
        <v>1</v>
      </c>
      <c r="E229" s="42" t="n">
        <v>100000</v>
      </c>
      <c r="F229" s="43" t="n">
        <f aca="true">INDIRECT(ADDRESS(ROW(),COLUMN()-2,4))*INDIRECT(ADDRESS(ROW(),COLUMN()-1,4))</f>
        <v>100000</v>
      </c>
      <c r="G229" s="29"/>
    </row>
    <row r="230" customFormat="false" ht="15" hidden="false" customHeight="false" outlineLevel="0" collapsed="false">
      <c r="A230" s="39" t="s">
        <v>151</v>
      </c>
      <c r="B230" s="40" t="str">
        <f aca="true">IFERROR(INDEX(UNSPSCDes,MATCH(INDIRECT(ADDRESS(ROW(),COLUMN()-1,4)),UNSPSCCode,0)),IF(INDIRECT(ADDRESS(ROW(),COLUMN()-1,4))="81112501","Servicio de licencias de programas informáticos",""))</f>
        <v>Servicio de licencias de programas informáticos</v>
      </c>
      <c r="C230" s="41" t="str">
        <f aca="false">IFERROR(VLOOKUP("UD",'[1]Informacion '!P$1:Q$1048576,2,FALSE()),"")</f>
        <v>Unidad</v>
      </c>
      <c r="D230" s="39" t="n">
        <v>1</v>
      </c>
      <c r="E230" s="42" t="n">
        <v>100000</v>
      </c>
      <c r="F230" s="43" t="n">
        <f aca="true">INDIRECT(ADDRESS(ROW(),COLUMN()-2,4))*INDIRECT(ADDRESS(ROW(),COLUMN()-1,4))</f>
        <v>100000</v>
      </c>
      <c r="G230" s="29"/>
    </row>
    <row r="231" customFormat="false" ht="15" hidden="false" customHeight="false" outlineLevel="0" collapsed="false">
      <c r="A231" s="39" t="s">
        <v>152</v>
      </c>
      <c r="B231" s="40" t="str">
        <f aca="true">IFERROR(INDEX(UNSPSCDes,MATCH(INDIRECT(ADDRESS(ROW(),COLUMN()-1,4)),UNSPSCCode,0)),IF(INDIRECT(ADDRESS(ROW(),COLUMN()-1,4))="81111812","Servicio de mantenimiento o soporte equipos de tecnología",""))</f>
        <v>Servicio de mantenimiento o soporte equipos de tecnología</v>
      </c>
      <c r="C231" s="41" t="str">
        <f aca="false">IFERROR(VLOOKUP("UD",'[1]Informacion '!P$1:Q$1048576,2,FALSE()),"")</f>
        <v>Unidad</v>
      </c>
      <c r="D231" s="39" t="n">
        <v>1</v>
      </c>
      <c r="E231" s="42" t="n">
        <v>100000</v>
      </c>
      <c r="F231" s="43" t="n">
        <f aca="true">INDIRECT(ADDRESS(ROW(),COLUMN()-2,4))*INDIRECT(ADDRESS(ROW(),COLUMN()-1,4))</f>
        <v>100000</v>
      </c>
      <c r="G231" s="29"/>
    </row>
    <row r="232" customFormat="false" ht="15" hidden="false" customHeight="false" outlineLevel="0" collapsed="false">
      <c r="A232" s="29"/>
      <c r="B232" s="29"/>
      <c r="C232" s="29"/>
      <c r="D232" s="29"/>
      <c r="E232" s="44" t="s">
        <v>49</v>
      </c>
      <c r="F232" s="45" t="n">
        <f aca="false">SUM(Hoja1!$F$224:$F$231)</f>
        <v>1380000</v>
      </c>
      <c r="G232" s="29"/>
    </row>
    <row r="233" customFormat="false" ht="15.75" hidden="false" customHeight="false" outlineLevel="0" collapsed="false">
      <c r="A233" s="29"/>
      <c r="B233" s="29"/>
      <c r="C233" s="29"/>
      <c r="D233" s="29"/>
      <c r="E233" s="29"/>
      <c r="F233" s="29"/>
      <c r="G233" s="29"/>
    </row>
    <row r="234" customFormat="false" ht="24.75" hidden="false" customHeight="false" outlineLevel="0" collapsed="false">
      <c r="A234" s="30" t="s">
        <v>18</v>
      </c>
      <c r="B234" s="30" t="s">
        <v>19</v>
      </c>
      <c r="C234" s="30" t="s">
        <v>20</v>
      </c>
      <c r="D234" s="30" t="s">
        <v>21</v>
      </c>
      <c r="E234" s="30" t="s">
        <v>22</v>
      </c>
      <c r="F234" s="30" t="s">
        <v>23</v>
      </c>
      <c r="G234" s="29"/>
    </row>
    <row r="235" customFormat="false" ht="15.75" hidden="false" customHeight="false" outlineLevel="0" collapsed="false">
      <c r="A235" s="31" t="s">
        <v>153</v>
      </c>
      <c r="B235" s="31" t="s">
        <v>153</v>
      </c>
      <c r="C235" s="31" t="s">
        <v>26</v>
      </c>
      <c r="D235" s="31" t="s">
        <v>52</v>
      </c>
      <c r="E235" s="31" t="s">
        <v>154</v>
      </c>
      <c r="F235" s="31"/>
      <c r="G235" s="29"/>
    </row>
    <row r="236" customFormat="false" ht="15.75" hidden="false" customHeight="true" outlineLevel="0" collapsed="false">
      <c r="A236" s="32" t="s">
        <v>29</v>
      </c>
      <c r="B236" s="33" t="s">
        <v>30</v>
      </c>
      <c r="C236" s="34" t="n">
        <v>45708</v>
      </c>
      <c r="D236" s="32" t="s">
        <v>31</v>
      </c>
      <c r="E236" s="35" t="s">
        <v>32</v>
      </c>
      <c r="F236" s="36" t="s">
        <v>33</v>
      </c>
      <c r="G236" s="29"/>
    </row>
    <row r="237" customFormat="false" ht="15.75" hidden="false" customHeight="false" outlineLevel="0" collapsed="false">
      <c r="A237" s="32"/>
      <c r="B237" s="33" t="s">
        <v>34</v>
      </c>
      <c r="C237" s="37" t="n">
        <f aca="false">IF(C236="","",IF(AND(MONTH(C236)&gt;=1,MONTH(C236)&lt;=3),1,IF(AND(MONTH(C236)&gt;=4,MONTH(C236)&lt;=6),2,IF(AND(MONTH(C236)&gt;=7,MONTH(C236)&lt;=9),3,4))))</f>
        <v>1</v>
      </c>
      <c r="D237" s="32"/>
      <c r="E237" s="35" t="s">
        <v>35</v>
      </c>
      <c r="F237" s="36" t="s">
        <v>36</v>
      </c>
      <c r="G237" s="29"/>
    </row>
    <row r="238" customFormat="false" ht="15.75" hidden="false" customHeight="false" outlineLevel="0" collapsed="false">
      <c r="A238" s="32"/>
      <c r="B238" s="33" t="s">
        <v>37</v>
      </c>
      <c r="C238" s="34" t="n">
        <v>45746</v>
      </c>
      <c r="D238" s="32"/>
      <c r="E238" s="35" t="s">
        <v>38</v>
      </c>
      <c r="F238" s="36" t="s">
        <v>36</v>
      </c>
      <c r="G238" s="29"/>
    </row>
    <row r="239" customFormat="false" ht="15.75" hidden="false" customHeight="false" outlineLevel="0" collapsed="false">
      <c r="A239" s="32"/>
      <c r="B239" s="33" t="s">
        <v>34</v>
      </c>
      <c r="C239" s="37" t="n">
        <f aca="false">IF(C238="","",IF(AND(MONTH(C238)&gt;=1,MONTH(C238)&lt;=3),1,IF(AND(MONTH(C238)&gt;=4,MONTH(C238)&lt;=6),2,IF(AND(MONTH(C238)&gt;=7,MONTH(C238)&lt;=9),3,4))))</f>
        <v>1</v>
      </c>
      <c r="D239" s="32"/>
      <c r="E239" s="35" t="s">
        <v>39</v>
      </c>
      <c r="F239" s="36"/>
      <c r="G239" s="29"/>
    </row>
    <row r="240" customFormat="false" ht="15.75" hidden="false" customHeight="false" outlineLevel="0" collapsed="false">
      <c r="A240" s="29"/>
      <c r="B240" s="29"/>
      <c r="C240" s="29"/>
      <c r="D240" s="29"/>
      <c r="E240" s="29"/>
      <c r="F240" s="29"/>
      <c r="G240" s="29"/>
    </row>
    <row r="241" customFormat="false" ht="15.75" hidden="false" customHeight="false" outlineLevel="0" collapsed="false">
      <c r="A241" s="38" t="s">
        <v>40</v>
      </c>
      <c r="B241" s="38" t="s">
        <v>41</v>
      </c>
      <c r="C241" s="38" t="s">
        <v>42</v>
      </c>
      <c r="D241" s="38" t="s">
        <v>43</v>
      </c>
      <c r="E241" s="38" t="s">
        <v>44</v>
      </c>
      <c r="F241" s="38" t="s">
        <v>45</v>
      </c>
      <c r="G241" s="29"/>
    </row>
    <row r="242" customFormat="false" ht="15" hidden="false" customHeight="false" outlineLevel="0" collapsed="false">
      <c r="A242" s="39" t="s">
        <v>155</v>
      </c>
      <c r="B242" s="40" t="str">
        <f aca="true">IFERROR(INDEX(UNSPSCDes,MATCH(INDIRECT(ADDRESS(ROW(),COLUMN()-1,4)),UNSPSCCode,0)),IF(INDIRECT(ADDRESS(ROW(),COLUMN()-1,4))="47131704","Dispensadores institucionales de jabón o loción",""))</f>
        <v>Dispensadores institucionales de jabón o loción</v>
      </c>
      <c r="C242" s="41" t="str">
        <f aca="false">IFERROR(VLOOKUP("UD",'[1]Informacion '!P$1:Q$1048576,2,FALSE()),"")</f>
        <v>Unidad</v>
      </c>
      <c r="D242" s="39" t="n">
        <v>8</v>
      </c>
      <c r="E242" s="42" t="n">
        <v>300</v>
      </c>
      <c r="F242" s="43" t="n">
        <f aca="true">INDIRECT(ADDRESS(ROW(),COLUMN()-2,4))*INDIRECT(ADDRESS(ROW(),COLUMN()-1,4))</f>
        <v>2400</v>
      </c>
      <c r="G242" s="29"/>
    </row>
    <row r="243" customFormat="false" ht="15" hidden="false" customHeight="false" outlineLevel="0" collapsed="false">
      <c r="A243" s="39" t="s">
        <v>156</v>
      </c>
      <c r="B243" s="40" t="str">
        <f aca="true">IFERROR(INDEX(UNSPSCDes,MATCH(INDIRECT(ADDRESS(ROW(),COLUMN()-1,4)),UNSPSCCode,0)),IF(INDIRECT(ADDRESS(ROW(),COLUMN()-1,4))="48101801","Cubiertos para uso comercial",""))</f>
        <v>Cubiertos para uso comercial</v>
      </c>
      <c r="C243" s="41" t="str">
        <f aca="false">IFERROR(VLOOKUP("CAJ",'[1]Informacion '!P$1:Q$1048576,2,FALSE()),"")</f>
        <v>Caja</v>
      </c>
      <c r="D243" s="39" t="n">
        <v>5</v>
      </c>
      <c r="E243" s="42" t="n">
        <v>200</v>
      </c>
      <c r="F243" s="43" t="n">
        <f aca="true">INDIRECT(ADDRESS(ROW(),COLUMN()-2,4))*INDIRECT(ADDRESS(ROW(),COLUMN()-1,4))</f>
        <v>1000</v>
      </c>
      <c r="G243" s="29"/>
    </row>
    <row r="244" customFormat="false" ht="15" hidden="false" customHeight="false" outlineLevel="0" collapsed="false">
      <c r="A244" s="39" t="s">
        <v>157</v>
      </c>
      <c r="B244" s="40" t="str">
        <f aca="true">IFERROR(INDEX(UNSPSCDes,MATCH(INDIRECT(ADDRESS(ROW(),COLUMN()-1,4)),UNSPSCCode,0)),IF(INDIRECT(ADDRESS(ROW(),COLUMN()-1,4))="14111704","Papel higiénico",""))</f>
        <v>Papel higiénico</v>
      </c>
      <c r="C244" s="41" t="str">
        <f aca="false">IFERROR(VLOOKUP("CAJ",'[1]Informacion '!P$1:Q$1048576,2,FALSE()),"")</f>
        <v>Caja</v>
      </c>
      <c r="D244" s="39" t="n">
        <v>60</v>
      </c>
      <c r="E244" s="42" t="n">
        <v>200</v>
      </c>
      <c r="F244" s="43" t="n">
        <f aca="true">INDIRECT(ADDRESS(ROW(),COLUMN()-2,4))*INDIRECT(ADDRESS(ROW(),COLUMN()-1,4))</f>
        <v>12000</v>
      </c>
      <c r="G244" s="29"/>
    </row>
    <row r="245" customFormat="false" ht="15" hidden="false" customHeight="false" outlineLevel="0" collapsed="false">
      <c r="A245" s="39" t="s">
        <v>158</v>
      </c>
      <c r="B245" s="40" t="str">
        <f aca="true">IFERROR(INDEX(UNSPSCDes,MATCH(INDIRECT(ADDRESS(ROW(),COLUMN()-1,4)),UNSPSCCode,0)),IF(INDIRECT(ADDRESS(ROW(),COLUMN()-1,4))="52121602","Servilletas",""))</f>
        <v>Servilletas</v>
      </c>
      <c r="C245" s="41" t="str">
        <f aca="false">IFERROR(VLOOKUP("UD",'[1]Informacion '!P$1:Q$1048576,2,FALSE()),"")</f>
        <v>Unidad</v>
      </c>
      <c r="D245" s="39" t="n">
        <v>20</v>
      </c>
      <c r="E245" s="42" t="n">
        <v>2000</v>
      </c>
      <c r="F245" s="43" t="n">
        <f aca="true">INDIRECT(ADDRESS(ROW(),COLUMN()-2,4))*INDIRECT(ADDRESS(ROW(),COLUMN()-1,4))</f>
        <v>40000</v>
      </c>
      <c r="G245" s="29"/>
    </row>
    <row r="246" customFormat="false" ht="15" hidden="false" customHeight="false" outlineLevel="0" collapsed="false">
      <c r="A246" s="39" t="s">
        <v>156</v>
      </c>
      <c r="B246" s="40" t="str">
        <f aca="true">IFERROR(INDEX(UNSPSCDes,MATCH(INDIRECT(ADDRESS(ROW(),COLUMN()-1,4)),UNSPSCCode,0)),IF(INDIRECT(ADDRESS(ROW(),COLUMN()-1,4))="48101801","Cubiertos para uso comercial",""))</f>
        <v>Cubiertos para uso comercial</v>
      </c>
      <c r="C246" s="41" t="str">
        <f aca="false">IFERROR(VLOOKUP("UD",'[1]Informacion '!P$1:Q$1048576,2,FALSE()),"")</f>
        <v>Unidad</v>
      </c>
      <c r="D246" s="39" t="n">
        <v>60</v>
      </c>
      <c r="E246" s="42" t="n">
        <v>100</v>
      </c>
      <c r="F246" s="43" t="n">
        <f aca="true">INDIRECT(ADDRESS(ROW(),COLUMN()-2,4))*INDIRECT(ADDRESS(ROW(),COLUMN()-1,4))</f>
        <v>6000</v>
      </c>
      <c r="G246" s="29"/>
    </row>
    <row r="247" customFormat="false" ht="15" hidden="false" customHeight="false" outlineLevel="0" collapsed="false">
      <c r="A247" s="39" t="s">
        <v>159</v>
      </c>
      <c r="B247" s="40" t="str">
        <f aca="true">IFERROR(INDEX(UNSPSCDes,MATCH(INDIRECT(ADDRESS(ROW(),COLUMN()-1,4)),UNSPSCCode,0)),IF(INDIRECT(ADDRESS(ROW(),COLUMN()-1,4))="48101915","Bandejas para servicio de comidas",""))</f>
        <v>Bandejas para servicio de comidas</v>
      </c>
      <c r="C247" s="41" t="str">
        <f aca="false">IFERROR(VLOOKUP("UD",'[1]Informacion '!P$1:Q$1048576,2,FALSE()),"")</f>
        <v>Unidad</v>
      </c>
      <c r="D247" s="39" t="n">
        <v>5</v>
      </c>
      <c r="E247" s="42" t="n">
        <v>500</v>
      </c>
      <c r="F247" s="43" t="n">
        <f aca="true">INDIRECT(ADDRESS(ROW(),COLUMN()-2,4))*INDIRECT(ADDRESS(ROW(),COLUMN()-1,4))</f>
        <v>2500</v>
      </c>
      <c r="G247" s="29"/>
    </row>
    <row r="248" customFormat="false" ht="15" hidden="false" customHeight="false" outlineLevel="0" collapsed="false">
      <c r="A248" s="39" t="s">
        <v>160</v>
      </c>
      <c r="B248" s="40" t="str">
        <f aca="true">IFERROR(INDEX(UNSPSCDes,MATCH(INDIRECT(ADDRESS(ROW(),COLUMN()-1,4)),UNSPSCCode,0)),IF(INDIRECT(ADDRESS(ROW(),COLUMN()-1,4))="52152004","Platos para uso doméstico",""))</f>
        <v>Platos para uso doméstico</v>
      </c>
      <c r="C248" s="41" t="str">
        <f aca="false">IFERROR(VLOOKUP("UD",'[1]Informacion '!P$1:Q$1048576,2,FALSE()),"")</f>
        <v>Unidad</v>
      </c>
      <c r="D248" s="39" t="n">
        <v>60</v>
      </c>
      <c r="E248" s="42" t="n">
        <v>100</v>
      </c>
      <c r="F248" s="43" t="n">
        <f aca="true">INDIRECT(ADDRESS(ROW(),COLUMN()-2,4))*INDIRECT(ADDRESS(ROW(),COLUMN()-1,4))</f>
        <v>6000</v>
      </c>
      <c r="G248" s="29"/>
    </row>
    <row r="249" customFormat="false" ht="15" hidden="false" customHeight="false" outlineLevel="0" collapsed="false">
      <c r="A249" s="39" t="s">
        <v>161</v>
      </c>
      <c r="B249" s="40" t="str">
        <f aca="true">IFERROR(INDEX(UNSPSCDes,MATCH(INDIRECT(ADDRESS(ROW(),COLUMN()-1,4)),UNSPSCCode,0)),IF(INDIRECT(ADDRESS(ROW(),COLUMN()-1,4))="48101904","Copas para servicio de comidas",""))</f>
        <v>Copas para servicio de comidas</v>
      </c>
      <c r="C249" s="41" t="str">
        <f aca="false">IFERROR(VLOOKUP("UD",'[1]Informacion '!P$1:Q$1048576,2,FALSE()),"")</f>
        <v>Unidad</v>
      </c>
      <c r="D249" s="39" t="n">
        <v>20</v>
      </c>
      <c r="E249" s="42" t="n">
        <v>500</v>
      </c>
      <c r="F249" s="43" t="n">
        <f aca="true">INDIRECT(ADDRESS(ROW(),COLUMN()-2,4))*INDIRECT(ADDRESS(ROW(),COLUMN()-1,4))</f>
        <v>10000</v>
      </c>
      <c r="G249" s="29"/>
    </row>
    <row r="250" customFormat="false" ht="15" hidden="false" customHeight="false" outlineLevel="0" collapsed="false">
      <c r="A250" s="39" t="s">
        <v>162</v>
      </c>
      <c r="B250" s="40" t="str">
        <f aca="true">IFERROR(INDEX(UNSPSCDes,MATCH(INDIRECT(ADDRESS(ROW(),COLUMN()-1,4)),UNSPSCCode,0)),IF(INDIRECT(ADDRESS(ROW(),COLUMN()-1,4))="52151502","Platos desechables para uso doméstico",""))</f>
        <v>Platos desechables para uso doméstico</v>
      </c>
      <c r="C250" s="41" t="str">
        <f aca="false">IFERROR(VLOOKUP("CAJ",'[1]Informacion '!P$1:Q$1048576,2,FALSE()),"")</f>
        <v>Caja</v>
      </c>
      <c r="D250" s="39" t="n">
        <v>20</v>
      </c>
      <c r="E250" s="42" t="n">
        <v>80</v>
      </c>
      <c r="F250" s="43" t="n">
        <f aca="true">INDIRECT(ADDRESS(ROW(),COLUMN()-2,4))*INDIRECT(ADDRESS(ROW(),COLUMN()-1,4))</f>
        <v>1600</v>
      </c>
      <c r="G250" s="29"/>
    </row>
    <row r="251" customFormat="false" ht="15" hidden="false" customHeight="false" outlineLevel="0" collapsed="false">
      <c r="A251" s="39" t="s">
        <v>163</v>
      </c>
      <c r="B251" s="40" t="str">
        <f aca="true">IFERROR(INDEX(UNSPSCDes,MATCH(INDIRECT(ADDRESS(ROW(),COLUMN()-1,4)),UNSPSCCode,0)),IF(INDIRECT(ADDRESS(ROW(),COLUMN()-1,4))="52151503","Cubiertos desechables para uso doméstico",""))</f>
        <v>Cubiertos desechables para uso doméstico</v>
      </c>
      <c r="C251" s="41" t="str">
        <f aca="false">IFERROR(VLOOKUP("CAJ",'[1]Informacion '!P$1:Q$1048576,2,FALSE()),"")</f>
        <v>Caja</v>
      </c>
      <c r="D251" s="39" t="n">
        <v>10</v>
      </c>
      <c r="E251" s="42" t="n">
        <v>80</v>
      </c>
      <c r="F251" s="43" t="n">
        <f aca="true">INDIRECT(ADDRESS(ROW(),COLUMN()-2,4))*INDIRECT(ADDRESS(ROW(),COLUMN()-1,4))</f>
        <v>800</v>
      </c>
      <c r="G251" s="29"/>
    </row>
    <row r="252" customFormat="false" ht="15" hidden="false" customHeight="false" outlineLevel="0" collapsed="false">
      <c r="A252" s="39" t="s">
        <v>164</v>
      </c>
      <c r="B252" s="40" t="str">
        <f aca="true">IFERROR(INDEX(UNSPSCDes,MATCH(INDIRECT(ADDRESS(ROW(),COLUMN()-1,4)),UNSPSCCode,0)),IF(INDIRECT(ADDRESS(ROW(),COLUMN()-1,4))="52151504","Tazas o vasos o tapas desechables para uso doméstico",""))</f>
        <v>Tazas o vasos o tapas desechables para uso doméstico</v>
      </c>
      <c r="C252" s="41" t="str">
        <f aca="false">IFERROR(VLOOKUP("CAJ",'[1]Informacion '!P$1:Q$1048576,2,FALSE()),"")</f>
        <v>Caja</v>
      </c>
      <c r="D252" s="39" t="n">
        <v>10</v>
      </c>
      <c r="E252" s="42" t="n">
        <v>500</v>
      </c>
      <c r="F252" s="43" t="n">
        <f aca="true">INDIRECT(ADDRESS(ROW(),COLUMN()-2,4))*INDIRECT(ADDRESS(ROW(),COLUMN()-1,4))</f>
        <v>5000</v>
      </c>
      <c r="G252" s="29"/>
    </row>
    <row r="253" customFormat="false" ht="15" hidden="false" customHeight="false" outlineLevel="0" collapsed="false">
      <c r="A253" s="29"/>
      <c r="B253" s="29"/>
      <c r="C253" s="29"/>
      <c r="D253" s="29"/>
      <c r="E253" s="44" t="s">
        <v>49</v>
      </c>
      <c r="F253" s="45" t="n">
        <f aca="false">SUM(Hoja1!$F$242:$F$252)</f>
        <v>87300</v>
      </c>
      <c r="G253" s="29"/>
    </row>
    <row r="254" customFormat="false" ht="15.75" hidden="false" customHeight="false" outlineLevel="0" collapsed="false">
      <c r="A254" s="29"/>
      <c r="B254" s="29"/>
      <c r="C254" s="29"/>
      <c r="D254" s="29"/>
      <c r="E254" s="29"/>
      <c r="F254" s="29"/>
      <c r="G254" s="29"/>
    </row>
    <row r="255" customFormat="false" ht="24.75" hidden="false" customHeight="false" outlineLevel="0" collapsed="false">
      <c r="A255" s="30" t="s">
        <v>18</v>
      </c>
      <c r="B255" s="30" t="s">
        <v>19</v>
      </c>
      <c r="C255" s="30" t="s">
        <v>20</v>
      </c>
      <c r="D255" s="30" t="s">
        <v>21</v>
      </c>
      <c r="E255" s="30" t="s">
        <v>22</v>
      </c>
      <c r="F255" s="30" t="s">
        <v>23</v>
      </c>
      <c r="G255" s="29"/>
    </row>
    <row r="256" customFormat="false" ht="15.75" hidden="false" customHeight="false" outlineLevel="0" collapsed="false">
      <c r="A256" s="31" t="s">
        <v>165</v>
      </c>
      <c r="B256" s="31" t="s">
        <v>166</v>
      </c>
      <c r="C256" s="31" t="s">
        <v>57</v>
      </c>
      <c r="D256" s="31" t="s">
        <v>52</v>
      </c>
      <c r="E256" s="31" t="s">
        <v>28</v>
      </c>
      <c r="F256" s="31"/>
      <c r="G256" s="29"/>
    </row>
    <row r="257" customFormat="false" ht="15.75" hidden="false" customHeight="true" outlineLevel="0" collapsed="false">
      <c r="A257" s="32" t="s">
        <v>29</v>
      </c>
      <c r="B257" s="33" t="s">
        <v>30</v>
      </c>
      <c r="C257" s="34" t="n">
        <v>45748</v>
      </c>
      <c r="D257" s="32" t="s">
        <v>31</v>
      </c>
      <c r="E257" s="35" t="s">
        <v>32</v>
      </c>
      <c r="F257" s="36" t="s">
        <v>33</v>
      </c>
      <c r="G257" s="29"/>
    </row>
    <row r="258" customFormat="false" ht="15.75" hidden="false" customHeight="false" outlineLevel="0" collapsed="false">
      <c r="A258" s="32"/>
      <c r="B258" s="33" t="s">
        <v>34</v>
      </c>
      <c r="C258" s="37" t="n">
        <f aca="false">IF(C257="","",IF(AND(MONTH(C257)&gt;=1,MONTH(C257)&lt;=3),1,IF(AND(MONTH(C257)&gt;=4,MONTH(C257)&lt;=6),2,IF(AND(MONTH(C257)&gt;=7,MONTH(C257)&lt;=9),3,4))))</f>
        <v>2</v>
      </c>
      <c r="D258" s="32"/>
      <c r="E258" s="35" t="s">
        <v>35</v>
      </c>
      <c r="F258" s="36" t="s">
        <v>36</v>
      </c>
      <c r="G258" s="29"/>
    </row>
    <row r="259" customFormat="false" ht="15.75" hidden="false" customHeight="false" outlineLevel="0" collapsed="false">
      <c r="A259" s="32"/>
      <c r="B259" s="33" t="s">
        <v>37</v>
      </c>
      <c r="C259" s="34" t="n">
        <v>45838</v>
      </c>
      <c r="D259" s="32"/>
      <c r="E259" s="35" t="s">
        <v>38</v>
      </c>
      <c r="F259" s="36" t="s">
        <v>36</v>
      </c>
      <c r="G259" s="29"/>
    </row>
    <row r="260" customFormat="false" ht="15.75" hidden="false" customHeight="false" outlineLevel="0" collapsed="false">
      <c r="A260" s="32"/>
      <c r="B260" s="33" t="s">
        <v>34</v>
      </c>
      <c r="C260" s="37" t="n">
        <f aca="false">IF(C259="","",IF(AND(MONTH(C259)&gt;=1,MONTH(C259)&lt;=3),1,IF(AND(MONTH(C259)&gt;=4,MONTH(C259)&lt;=6),2,IF(AND(MONTH(C259)&gt;=7,MONTH(C259)&lt;=9),3,4))))</f>
        <v>2</v>
      </c>
      <c r="D260" s="32"/>
      <c r="E260" s="35" t="s">
        <v>39</v>
      </c>
      <c r="F260" s="36"/>
      <c r="G260" s="29"/>
    </row>
    <row r="261" customFormat="false" ht="15.75" hidden="false" customHeight="false" outlineLevel="0" collapsed="false">
      <c r="A261" s="29"/>
      <c r="B261" s="29"/>
      <c r="C261" s="29"/>
      <c r="D261" s="29"/>
      <c r="E261" s="29"/>
      <c r="F261" s="29"/>
      <c r="G261" s="29"/>
    </row>
    <row r="262" customFormat="false" ht="15.75" hidden="false" customHeight="false" outlineLevel="0" collapsed="false">
      <c r="A262" s="38" t="s">
        <v>40</v>
      </c>
      <c r="B262" s="38" t="s">
        <v>41</v>
      </c>
      <c r="C262" s="38" t="s">
        <v>42</v>
      </c>
      <c r="D262" s="38" t="s">
        <v>43</v>
      </c>
      <c r="E262" s="38" t="s">
        <v>44</v>
      </c>
      <c r="F262" s="38" t="s">
        <v>45</v>
      </c>
      <c r="G262" s="29"/>
    </row>
    <row r="263" customFormat="false" ht="15" hidden="false" customHeight="false" outlineLevel="0" collapsed="false">
      <c r="A263" s="39" t="s">
        <v>167</v>
      </c>
      <c r="B263" s="40" t="str">
        <f aca="true">IFERROR(INDEX(UNSPSCDes,MATCH(INDIRECT(ADDRESS(ROW(),COLUMN()-1,4)),UNSPSCCode,0)),IF(INDIRECT(ADDRESS(ROW(),COLUMN()-1,4))="53131608","Jabones",""))</f>
        <v>Jabones</v>
      </c>
      <c r="C263" s="41" t="str">
        <f aca="false">IFERROR(VLOOKUP("UD",'[1]Informacion '!P$1:Q$1048576,2,FALSE()),"")</f>
        <v>Unidad</v>
      </c>
      <c r="D263" s="39" t="n">
        <v>30</v>
      </c>
      <c r="E263" s="42" t="n">
        <v>100</v>
      </c>
      <c r="F263" s="43" t="n">
        <f aca="true">INDIRECT(ADDRESS(ROW(),COLUMN()-2,4))*INDIRECT(ADDRESS(ROW(),COLUMN()-1,4))</f>
        <v>3000</v>
      </c>
      <c r="G263" s="29"/>
    </row>
    <row r="264" customFormat="false" ht="15" hidden="false" customHeight="false" outlineLevel="0" collapsed="false">
      <c r="A264" s="39" t="s">
        <v>167</v>
      </c>
      <c r="B264" s="40" t="str">
        <f aca="true">IFERROR(INDEX(UNSPSCDes,MATCH(INDIRECT(ADDRESS(ROW(),COLUMN()-1,4)),UNSPSCCode,0)),IF(INDIRECT(ADDRESS(ROW(),COLUMN()-1,4))="53131608","Jabones",""))</f>
        <v>Jabones</v>
      </c>
      <c r="C264" s="41" t="str">
        <f aca="false">IFERROR(VLOOKUP("UD",'[1]Informacion '!P$1:Q$1048576,2,FALSE()),"")</f>
        <v>Unidad</v>
      </c>
      <c r="D264" s="39" t="n">
        <v>30</v>
      </c>
      <c r="E264" s="42" t="n">
        <v>90</v>
      </c>
      <c r="F264" s="43" t="n">
        <f aca="true">INDIRECT(ADDRESS(ROW(),COLUMN()-2,4))*INDIRECT(ADDRESS(ROW(),COLUMN()-1,4))</f>
        <v>2700</v>
      </c>
      <c r="G264" s="29"/>
    </row>
    <row r="265" customFormat="false" ht="15" hidden="false" customHeight="false" outlineLevel="0" collapsed="false">
      <c r="A265" s="39" t="s">
        <v>168</v>
      </c>
      <c r="B265" s="40" t="str">
        <f aca="true">IFERROR(INDEX(UNSPSCDes,MATCH(INDIRECT(ADDRESS(ROW(),COLUMN()-1,4)),UNSPSCCode,0)),IF(INDIRECT(ADDRESS(ROW(),COLUMN()-1,4))="12352104","Alcoholes o sus sustitutos",""))</f>
        <v>Alcoholes o sus sustitutos</v>
      </c>
      <c r="C265" s="41" t="str">
        <f aca="false">IFERROR(VLOOKUP("UD",'[1]Informacion '!P$1:Q$1048576,2,FALSE()),"")</f>
        <v>Unidad</v>
      </c>
      <c r="D265" s="39" t="n">
        <v>24</v>
      </c>
      <c r="E265" s="42" t="n">
        <v>100</v>
      </c>
      <c r="F265" s="43" t="n">
        <f aca="true">INDIRECT(ADDRESS(ROW(),COLUMN()-2,4))*INDIRECT(ADDRESS(ROW(),COLUMN()-1,4))</f>
        <v>2400</v>
      </c>
      <c r="G265" s="29"/>
    </row>
    <row r="266" customFormat="false" ht="15" hidden="false" customHeight="false" outlineLevel="0" collapsed="false">
      <c r="A266" s="39" t="s">
        <v>169</v>
      </c>
      <c r="B266" s="40" t="str">
        <f aca="true">IFERROR(INDEX(UNSPSCDes,MATCH(INDIRECT(ADDRESS(ROW(),COLUMN()-1,4)),UNSPSCCode,0)),IF(INDIRECT(ADDRESS(ROW(),COLUMN()-1,4))="42132205","Guantes de cirugía",""))</f>
        <v>Guantes de cirugía</v>
      </c>
      <c r="C266" s="41" t="str">
        <f aca="false">IFERROR(VLOOKUP("UD",'[1]Informacion '!P$1:Q$1048576,2,FALSE()),"")</f>
        <v>Unidad</v>
      </c>
      <c r="D266" s="39" t="n">
        <v>40</v>
      </c>
      <c r="E266" s="42" t="n">
        <v>300</v>
      </c>
      <c r="F266" s="43" t="n">
        <f aca="true">INDIRECT(ADDRESS(ROW(),COLUMN()-2,4))*INDIRECT(ADDRESS(ROW(),COLUMN()-1,4))</f>
        <v>12000</v>
      </c>
      <c r="G266" s="29"/>
    </row>
    <row r="267" customFormat="false" ht="15" hidden="false" customHeight="false" outlineLevel="0" collapsed="false">
      <c r="A267" s="39" t="s">
        <v>170</v>
      </c>
      <c r="B267" s="40" t="str">
        <f aca="true">IFERROR(INDEX(UNSPSCDes,MATCH(INDIRECT(ADDRESS(ROW(),COLUMN()-1,4)),UNSPSCCode,0)),IF(INDIRECT(ADDRESS(ROW(),COLUMN()-1,4))="47131907","Escobas absorbentes",""))</f>
        <v>Escobas absorbentes</v>
      </c>
      <c r="C267" s="41" t="str">
        <f aca="false">IFERROR(VLOOKUP("UD",'[1]Informacion '!P$1:Q$1048576,2,FALSE()),"")</f>
        <v>Unidad</v>
      </c>
      <c r="D267" s="39" t="n">
        <v>7</v>
      </c>
      <c r="E267" s="42" t="n">
        <v>120</v>
      </c>
      <c r="F267" s="43" t="n">
        <f aca="true">INDIRECT(ADDRESS(ROW(),COLUMN()-2,4))*INDIRECT(ADDRESS(ROW(),COLUMN()-1,4))</f>
        <v>840</v>
      </c>
      <c r="G267" s="29"/>
    </row>
    <row r="268" customFormat="false" ht="15" hidden="false" customHeight="false" outlineLevel="0" collapsed="false">
      <c r="A268" s="39" t="s">
        <v>171</v>
      </c>
      <c r="B268" s="40" t="str">
        <f aca="true">IFERROR(INDEX(UNSPSCDes,MATCH(INDIRECT(ADDRESS(ROW(),COLUMN()-1,4)),UNSPSCCode,0)),IF(INDIRECT(ADDRESS(ROW(),COLUMN()-1,4))="14111703","Toallas de papel",""))</f>
        <v>Toallas de papel</v>
      </c>
      <c r="C268" s="41" t="str">
        <f aca="false">IFERROR(VLOOKUP("UD",'[1]Informacion '!P$1:Q$1048576,2,FALSE()),"")</f>
        <v>Unidad</v>
      </c>
      <c r="D268" s="39" t="n">
        <v>20</v>
      </c>
      <c r="E268" s="42" t="n">
        <v>340</v>
      </c>
      <c r="F268" s="43" t="n">
        <f aca="true">INDIRECT(ADDRESS(ROW(),COLUMN()-2,4))*INDIRECT(ADDRESS(ROW(),COLUMN()-1,4))</f>
        <v>6800</v>
      </c>
      <c r="G268" s="29"/>
    </row>
    <row r="269" customFormat="false" ht="15" hidden="false" customHeight="false" outlineLevel="0" collapsed="false">
      <c r="A269" s="39" t="s">
        <v>157</v>
      </c>
      <c r="B269" s="40" t="str">
        <f aca="true">IFERROR(INDEX(UNSPSCDes,MATCH(INDIRECT(ADDRESS(ROW(),COLUMN()-1,4)),UNSPSCCode,0)),IF(INDIRECT(ADDRESS(ROW(),COLUMN()-1,4))="14111704","Papel higiénico",""))</f>
        <v>Papel higiénico</v>
      </c>
      <c r="C269" s="41" t="str">
        <f aca="false">IFERROR(VLOOKUP("UD",'[1]Informacion '!P$1:Q$1048576,2,FALSE()),"")</f>
        <v>Unidad</v>
      </c>
      <c r="D269" s="39" t="n">
        <v>170</v>
      </c>
      <c r="E269" s="42" t="n">
        <v>60</v>
      </c>
      <c r="F269" s="43" t="n">
        <f aca="true">INDIRECT(ADDRESS(ROW(),COLUMN()-2,4))*INDIRECT(ADDRESS(ROW(),COLUMN()-1,4))</f>
        <v>10200</v>
      </c>
      <c r="G269" s="29"/>
    </row>
    <row r="270" customFormat="false" ht="15" hidden="false" customHeight="false" outlineLevel="0" collapsed="false">
      <c r="A270" s="39" t="s">
        <v>172</v>
      </c>
      <c r="B270" s="40" t="str">
        <f aca="true">IFERROR(INDEX(UNSPSCDes,MATCH(INDIRECT(ADDRESS(ROW(),COLUMN()-1,4)),UNSPSCCode,0)),IF(INDIRECT(ADDRESS(ROW(),COLUMN()-1,4))="14111705","Servilletas de papel",""))</f>
        <v>Servilletas de papel</v>
      </c>
      <c r="C270" s="41" t="str">
        <f aca="false">IFERROR(VLOOKUP("UD",'[1]Informacion '!P$1:Q$1048576,2,FALSE()),"")</f>
        <v>Unidad</v>
      </c>
      <c r="D270" s="39" t="n">
        <v>15</v>
      </c>
      <c r="E270" s="42" t="n">
        <v>560</v>
      </c>
      <c r="F270" s="43" t="n">
        <f aca="true">INDIRECT(ADDRESS(ROW(),COLUMN()-2,4))*INDIRECT(ADDRESS(ROW(),COLUMN()-1,4))</f>
        <v>8400</v>
      </c>
      <c r="G270" s="29"/>
    </row>
    <row r="271" customFormat="false" ht="15" hidden="false" customHeight="false" outlineLevel="0" collapsed="false">
      <c r="A271" s="39" t="s">
        <v>173</v>
      </c>
      <c r="B271" s="40" t="str">
        <f aca="true">IFERROR(INDEX(UNSPSCDes,MATCH(INDIRECT(ADDRESS(ROW(),COLUMN()-1,4)),UNSPSCCode,0)),IF(INDIRECT(ADDRESS(ROW(),COLUMN()-1,4))="14111601","Papel o bolsas o cajas de regalo",""))</f>
        <v>Papel o bolsas o cajas de regalo</v>
      </c>
      <c r="C271" s="41" t="str">
        <f aca="false">IFERROR(VLOOKUP("UD",'[1]Informacion '!P$1:Q$1048576,2,FALSE()),"")</f>
        <v>Unidad</v>
      </c>
      <c r="D271" s="39" t="n">
        <v>15</v>
      </c>
      <c r="E271" s="42" t="n">
        <v>300</v>
      </c>
      <c r="F271" s="43" t="n">
        <f aca="true">INDIRECT(ADDRESS(ROW(),COLUMN()-2,4))*INDIRECT(ADDRESS(ROW(),COLUMN()-1,4))</f>
        <v>4500</v>
      </c>
      <c r="G271" s="29"/>
    </row>
    <row r="272" customFormat="false" ht="15" hidden="false" customHeight="false" outlineLevel="0" collapsed="false">
      <c r="A272" s="39" t="s">
        <v>174</v>
      </c>
      <c r="B272" s="40" t="str">
        <f aca="true">IFERROR(INDEX(UNSPSCDes,MATCH(INDIRECT(ADDRESS(ROW(),COLUMN()-1,4)),UNSPSCCode,0)),IF(INDIRECT(ADDRESS(ROW(),COLUMN()-1,4))="47121701","Bolsas de basura",""))</f>
        <v>Bolsas de basura</v>
      </c>
      <c r="C272" s="41" t="str">
        <f aca="false">IFERROR(VLOOKUP("UD",'[1]Informacion '!P$1:Q$1048576,2,FALSE()),"")</f>
        <v>Unidad</v>
      </c>
      <c r="D272" s="39" t="n">
        <v>10</v>
      </c>
      <c r="E272" s="42" t="n">
        <v>500</v>
      </c>
      <c r="F272" s="43" t="n">
        <f aca="true">INDIRECT(ADDRESS(ROW(),COLUMN()-2,4))*INDIRECT(ADDRESS(ROW(),COLUMN()-1,4))</f>
        <v>5000</v>
      </c>
      <c r="G272" s="29"/>
    </row>
    <row r="273" customFormat="false" ht="15" hidden="false" customHeight="false" outlineLevel="0" collapsed="false">
      <c r="A273" s="39" t="s">
        <v>175</v>
      </c>
      <c r="B273" s="40" t="str">
        <f aca="true">IFERROR(INDEX(UNSPSCDes,MATCH(INDIRECT(ADDRESS(ROW(),COLUMN()-1,4)),UNSPSCCode,0)),IF(INDIRECT(ADDRESS(ROW(),COLUMN()-1,4))="47131618","Traperos húmedos",""))</f>
        <v>Traperos húmedos</v>
      </c>
      <c r="C273" s="41" t="str">
        <f aca="false">IFERROR(VLOOKUP("UD",'[1]Informacion '!P$1:Q$1048576,2,FALSE()),"")</f>
        <v>Unidad</v>
      </c>
      <c r="D273" s="39" t="n">
        <v>10</v>
      </c>
      <c r="E273" s="42" t="n">
        <v>500</v>
      </c>
      <c r="F273" s="43" t="n">
        <f aca="true">INDIRECT(ADDRESS(ROW(),COLUMN()-2,4))*INDIRECT(ADDRESS(ROW(),COLUMN()-1,4))</f>
        <v>5000</v>
      </c>
      <c r="G273" s="29"/>
    </row>
    <row r="274" customFormat="false" ht="15" hidden="false" customHeight="false" outlineLevel="0" collapsed="false">
      <c r="A274" s="39" t="s">
        <v>176</v>
      </c>
      <c r="B274" s="40" t="str">
        <f aca="true">IFERROR(INDEX(UNSPSCDes,MATCH(INDIRECT(ADDRESS(ROW(),COLUMN()-1,4)),UNSPSCCode,0)),IF(INDIRECT(ADDRESS(ROW(),COLUMN()-1,4))="47121804","Baldes para limpieza",""))</f>
        <v>Baldes para limpieza</v>
      </c>
      <c r="C274" s="41" t="str">
        <f aca="false">IFERROR(VLOOKUP("UD",'[1]Informacion '!P$1:Q$1048576,2,FALSE()),"")</f>
        <v>Unidad</v>
      </c>
      <c r="D274" s="39" t="n">
        <v>10</v>
      </c>
      <c r="E274" s="42" t="n">
        <v>500</v>
      </c>
      <c r="F274" s="43" t="n">
        <f aca="true">INDIRECT(ADDRESS(ROW(),COLUMN()-2,4))*INDIRECT(ADDRESS(ROW(),COLUMN()-1,4))</f>
        <v>5000</v>
      </c>
      <c r="G274" s="29"/>
    </row>
    <row r="275" customFormat="false" ht="15" hidden="false" customHeight="false" outlineLevel="0" collapsed="false">
      <c r="A275" s="39" t="s">
        <v>177</v>
      </c>
      <c r="B275" s="40" t="str">
        <f aca="true">IFERROR(INDEX(UNSPSCDes,MATCH(INDIRECT(ADDRESS(ROW(),COLUMN()-1,4)),UNSPSCCode,0)),IF(INDIRECT(ADDRESS(ROW(),COLUMN()-1,4))="47121702","Contenedores de desperdicios o revestimientos rígidos",""))</f>
        <v>Contenedores de desperdicios o revestimientos rígidos</v>
      </c>
      <c r="C275" s="41" t="str">
        <f aca="false">IFERROR(VLOOKUP("UD",'[1]Informacion '!P$1:Q$1048576,2,FALSE()),"")</f>
        <v>Unidad</v>
      </c>
      <c r="D275" s="39" t="n">
        <v>10</v>
      </c>
      <c r="E275" s="42" t="n">
        <v>500</v>
      </c>
      <c r="F275" s="43" t="n">
        <f aca="true">INDIRECT(ADDRESS(ROW(),COLUMN()-2,4))*INDIRECT(ADDRESS(ROW(),COLUMN()-1,4))</f>
        <v>5000</v>
      </c>
      <c r="G275" s="29"/>
    </row>
    <row r="276" customFormat="false" ht="15" hidden="false" customHeight="false" outlineLevel="0" collapsed="false">
      <c r="A276" s="39" t="s">
        <v>178</v>
      </c>
      <c r="B276" s="40" t="str">
        <f aca="true">IFERROR(INDEX(UNSPSCDes,MATCH(INDIRECT(ADDRESS(ROW(),COLUMN()-1,4)),UNSPSCCode,0)),IF(INDIRECT(ADDRESS(ROW(),COLUMN()-1,4))="12141901","Cloro cl",""))</f>
        <v>Cloro cl</v>
      </c>
      <c r="C276" s="41" t="str">
        <f aca="false">IFERROR(VLOOKUP("UD",'[1]Informacion '!P$1:Q$1048576,2,FALSE()),"")</f>
        <v>Unidad</v>
      </c>
      <c r="D276" s="39" t="n">
        <v>10</v>
      </c>
      <c r="E276" s="42" t="n">
        <v>500</v>
      </c>
      <c r="F276" s="43" t="n">
        <f aca="true">INDIRECT(ADDRESS(ROW(),COLUMN()-2,4))*INDIRECT(ADDRESS(ROW(),COLUMN()-1,4))</f>
        <v>5000</v>
      </c>
      <c r="G276" s="29"/>
    </row>
    <row r="277" customFormat="false" ht="15" hidden="false" customHeight="false" outlineLevel="0" collapsed="false">
      <c r="A277" s="39" t="s">
        <v>179</v>
      </c>
      <c r="B277" s="40" t="str">
        <f aca="true">IFERROR(INDEX(UNSPSCDes,MATCH(INDIRECT(ADDRESS(ROW(),COLUMN()-1,4)),UNSPSCCode,0)),IF(INDIRECT(ADDRESS(ROW(),COLUMN()-1,4))="47131803","Desinfectantes para uso doméstico",""))</f>
        <v>Desinfectantes para uso doméstico</v>
      </c>
      <c r="C277" s="41" t="str">
        <f aca="false">IFERROR(VLOOKUP("UD",'[1]Informacion '!P$1:Q$1048576,2,FALSE()),"")</f>
        <v>Unidad</v>
      </c>
      <c r="D277" s="39" t="n">
        <v>10</v>
      </c>
      <c r="E277" s="42" t="n">
        <v>500</v>
      </c>
      <c r="F277" s="43" t="n">
        <f aca="true">INDIRECT(ADDRESS(ROW(),COLUMN()-2,4))*INDIRECT(ADDRESS(ROW(),COLUMN()-1,4))</f>
        <v>5000</v>
      </c>
      <c r="G277" s="29"/>
    </row>
    <row r="278" customFormat="false" ht="15" hidden="false" customHeight="false" outlineLevel="0" collapsed="false">
      <c r="A278" s="39" t="s">
        <v>180</v>
      </c>
      <c r="B278" s="40" t="str">
        <f aca="true">IFERROR(INDEX(UNSPSCDes,MATCH(INDIRECT(ADDRESS(ROW(),COLUMN()-1,4)),UNSPSCCode,0)),IF(INDIRECT(ADDRESS(ROW(),COLUMN()-1,4))="47131602","Almohadillas para restregar",""))</f>
        <v>Almohadillas para restregar</v>
      </c>
      <c r="C278" s="41" t="str">
        <f aca="false">IFERROR(VLOOKUP("UD",'[1]Informacion '!P$1:Q$1048576,2,FALSE()),"")</f>
        <v>Unidad</v>
      </c>
      <c r="D278" s="39" t="n">
        <v>10</v>
      </c>
      <c r="E278" s="42" t="n">
        <v>300</v>
      </c>
      <c r="F278" s="43" t="n">
        <f aca="true">INDIRECT(ADDRESS(ROW(),COLUMN()-2,4))*INDIRECT(ADDRESS(ROW(),COLUMN()-1,4))</f>
        <v>3000</v>
      </c>
      <c r="G278" s="29"/>
    </row>
    <row r="279" customFormat="false" ht="15" hidden="false" customHeight="false" outlineLevel="0" collapsed="false">
      <c r="A279" s="29"/>
      <c r="B279" s="29"/>
      <c r="C279" s="29"/>
      <c r="D279" s="29"/>
      <c r="E279" s="44" t="s">
        <v>49</v>
      </c>
      <c r="F279" s="45" t="n">
        <f aca="false">SUM(Hoja1!$F$263:$F$278)</f>
        <v>83840</v>
      </c>
      <c r="G279" s="29"/>
    </row>
    <row r="280" customFormat="false" ht="15.75" hidden="false" customHeight="false" outlineLevel="0" collapsed="false">
      <c r="A280" s="29"/>
      <c r="B280" s="29"/>
      <c r="C280" s="29"/>
      <c r="D280" s="29"/>
      <c r="E280" s="29"/>
      <c r="F280" s="29"/>
      <c r="G280" s="29"/>
    </row>
    <row r="281" customFormat="false" ht="24.75" hidden="false" customHeight="false" outlineLevel="0" collapsed="false">
      <c r="A281" s="30" t="s">
        <v>18</v>
      </c>
      <c r="B281" s="30" t="s">
        <v>19</v>
      </c>
      <c r="C281" s="30" t="s">
        <v>20</v>
      </c>
      <c r="D281" s="30" t="s">
        <v>21</v>
      </c>
      <c r="E281" s="30" t="s">
        <v>22</v>
      </c>
      <c r="F281" s="30" t="s">
        <v>23</v>
      </c>
      <c r="G281" s="29"/>
    </row>
    <row r="282" customFormat="false" ht="15.75" hidden="false" customHeight="false" outlineLevel="0" collapsed="false">
      <c r="A282" s="31" t="s">
        <v>181</v>
      </c>
      <c r="B282" s="31" t="s">
        <v>182</v>
      </c>
      <c r="C282" s="31" t="s">
        <v>57</v>
      </c>
      <c r="D282" s="31" t="s">
        <v>52</v>
      </c>
      <c r="E282" s="31" t="s">
        <v>28</v>
      </c>
      <c r="F282" s="31"/>
      <c r="G282" s="29"/>
    </row>
    <row r="283" customFormat="false" ht="15.75" hidden="false" customHeight="true" outlineLevel="0" collapsed="false">
      <c r="A283" s="32" t="s">
        <v>29</v>
      </c>
      <c r="B283" s="33" t="s">
        <v>30</v>
      </c>
      <c r="C283" s="34" t="n">
        <v>45776</v>
      </c>
      <c r="D283" s="32" t="s">
        <v>31</v>
      </c>
      <c r="E283" s="35" t="s">
        <v>32</v>
      </c>
      <c r="F283" s="36" t="s">
        <v>33</v>
      </c>
      <c r="G283" s="29"/>
    </row>
    <row r="284" customFormat="false" ht="15.75" hidden="false" customHeight="false" outlineLevel="0" collapsed="false">
      <c r="A284" s="32"/>
      <c r="B284" s="33" t="s">
        <v>34</v>
      </c>
      <c r="C284" s="37" t="n">
        <f aca="false">IF(C283="","",IF(AND(MONTH(C283)&gt;=1,MONTH(C283)&lt;=3),1,IF(AND(MONTH(C283)&gt;=4,MONTH(C283)&lt;=6),2,IF(AND(MONTH(C283)&gt;=7,MONTH(C283)&lt;=9),3,4))))</f>
        <v>2</v>
      </c>
      <c r="D284" s="32"/>
      <c r="E284" s="35" t="s">
        <v>35</v>
      </c>
      <c r="F284" s="36" t="s">
        <v>36</v>
      </c>
      <c r="G284" s="29"/>
    </row>
    <row r="285" customFormat="false" ht="15.75" hidden="false" customHeight="false" outlineLevel="0" collapsed="false">
      <c r="A285" s="32"/>
      <c r="B285" s="33" t="s">
        <v>37</v>
      </c>
      <c r="C285" s="34" t="n">
        <v>46021</v>
      </c>
      <c r="D285" s="32"/>
      <c r="E285" s="35" t="s">
        <v>38</v>
      </c>
      <c r="F285" s="36" t="s">
        <v>36</v>
      </c>
      <c r="G285" s="29"/>
    </row>
    <row r="286" customFormat="false" ht="15.75" hidden="false" customHeight="false" outlineLevel="0" collapsed="false">
      <c r="A286" s="32"/>
      <c r="B286" s="33" t="s">
        <v>34</v>
      </c>
      <c r="C286" s="37" t="n">
        <f aca="false">IF(C285="","",IF(AND(MONTH(C285)&gt;=1,MONTH(C285)&lt;=3),1,IF(AND(MONTH(C285)&gt;=4,MONTH(C285)&lt;=6),2,IF(AND(MONTH(C285)&gt;=7,MONTH(C285)&lt;=9),3,4))))</f>
        <v>4</v>
      </c>
      <c r="D286" s="32"/>
      <c r="E286" s="35" t="s">
        <v>39</v>
      </c>
      <c r="F286" s="36"/>
      <c r="G286" s="29"/>
    </row>
    <row r="287" customFormat="false" ht="15.75" hidden="false" customHeight="false" outlineLevel="0" collapsed="false">
      <c r="A287" s="29"/>
      <c r="B287" s="29"/>
      <c r="C287" s="29"/>
      <c r="D287" s="29"/>
      <c r="E287" s="29"/>
      <c r="F287" s="29"/>
      <c r="G287" s="29"/>
    </row>
    <row r="288" customFormat="false" ht="15.75" hidden="false" customHeight="false" outlineLevel="0" collapsed="false">
      <c r="A288" s="38" t="s">
        <v>40</v>
      </c>
      <c r="B288" s="38" t="s">
        <v>41</v>
      </c>
      <c r="C288" s="38" t="s">
        <v>42</v>
      </c>
      <c r="D288" s="38" t="s">
        <v>43</v>
      </c>
      <c r="E288" s="38" t="s">
        <v>44</v>
      </c>
      <c r="F288" s="38" t="s">
        <v>45</v>
      </c>
      <c r="G288" s="29"/>
    </row>
    <row r="289" customFormat="false" ht="15" hidden="false" customHeight="false" outlineLevel="0" collapsed="false">
      <c r="A289" s="39" t="s">
        <v>183</v>
      </c>
      <c r="B289" s="40" t="str">
        <f aca="true">IFERROR(INDEX(UNSPSCDes,MATCH(INDIRECT(ADDRESS(ROW(),COLUMN()-1,4)),UNSPSCCode,0)),IF(INDIRECT(ADDRESS(ROW(),COLUMN()-1,4))="56101703","Escritorios",""))</f>
        <v>Escritorios</v>
      </c>
      <c r="C289" s="41" t="str">
        <f aca="false">IFERROR(VLOOKUP("UD",'[1]Informacion '!P$1:Q$1048576,2,FALSE()),"")</f>
        <v>Unidad</v>
      </c>
      <c r="D289" s="39" t="n">
        <v>6</v>
      </c>
      <c r="E289" s="42" t="n">
        <v>6000</v>
      </c>
      <c r="F289" s="43" t="n">
        <f aca="true">INDIRECT(ADDRESS(ROW(),COLUMN()-2,4))*INDIRECT(ADDRESS(ROW(),COLUMN()-1,4))</f>
        <v>36000</v>
      </c>
      <c r="G289" s="29"/>
    </row>
    <row r="290" customFormat="false" ht="15" hidden="false" customHeight="false" outlineLevel="0" collapsed="false">
      <c r="A290" s="39" t="s">
        <v>184</v>
      </c>
      <c r="B290" s="40" t="str">
        <f aca="true">IFERROR(INDEX(UNSPSCDes,MATCH(INDIRECT(ADDRESS(ROW(),COLUMN()-1,4)),UNSPSCCode,0)),IF(INDIRECT(ADDRESS(ROW(),COLUMN()-1,4))="56101522","Sillas de brazos",""))</f>
        <v>Sillas de brazos</v>
      </c>
      <c r="C290" s="41" t="str">
        <f aca="false">IFERROR(VLOOKUP("UD",'[1]Informacion '!P$1:Q$1048576,2,FALSE()),"")</f>
        <v>Unidad</v>
      </c>
      <c r="D290" s="39" t="n">
        <v>10</v>
      </c>
      <c r="E290" s="42" t="n">
        <v>6000</v>
      </c>
      <c r="F290" s="43" t="n">
        <f aca="true">INDIRECT(ADDRESS(ROW(),COLUMN()-2,4))*INDIRECT(ADDRESS(ROW(),COLUMN()-1,4))</f>
        <v>60000</v>
      </c>
      <c r="G290" s="29"/>
    </row>
    <row r="291" customFormat="false" ht="15" hidden="false" customHeight="false" outlineLevel="0" collapsed="false">
      <c r="A291" s="39" t="s">
        <v>185</v>
      </c>
      <c r="B291" s="40" t="str">
        <f aca="true">IFERROR(INDEX(UNSPSCDes,MATCH(INDIRECT(ADDRESS(ROW(),COLUMN()-1,4)),UNSPSCCode,0)),IF(INDIRECT(ADDRESS(ROW(),COLUMN()-1,4))="24112405","Armarios",""))</f>
        <v>Armarios</v>
      </c>
      <c r="C291" s="41" t="str">
        <f aca="false">IFERROR(VLOOKUP("UD",'[1]Informacion '!P$1:Q$1048576,2,FALSE()),"")</f>
        <v>Unidad</v>
      </c>
      <c r="D291" s="39" t="n">
        <v>5</v>
      </c>
      <c r="E291" s="42" t="n">
        <v>20000</v>
      </c>
      <c r="F291" s="43" t="n">
        <f aca="true">INDIRECT(ADDRESS(ROW(),COLUMN()-2,4))*INDIRECT(ADDRESS(ROW(),COLUMN()-1,4))</f>
        <v>100000</v>
      </c>
      <c r="G291" s="29"/>
    </row>
    <row r="292" customFormat="false" ht="15" hidden="false" customHeight="false" outlineLevel="0" collapsed="false">
      <c r="A292" s="39" t="s">
        <v>186</v>
      </c>
      <c r="B292" s="40" t="str">
        <f aca="true">IFERROR(INDEX(UNSPSCDes,MATCH(INDIRECT(ADDRESS(ROW(),COLUMN()-1,4)),UNSPSCCode,0)),IF(INDIRECT(ADDRESS(ROW(),COLUMN()-1,4))="56111702","Cajoneras o estanterías no modulares",""))</f>
        <v>Cajoneras o estanterías no modulares</v>
      </c>
      <c r="C292" s="41" t="str">
        <f aca="false">IFERROR(VLOOKUP("UD",'[1]Informacion '!P$1:Q$1048576,2,FALSE()),"")</f>
        <v>Unidad</v>
      </c>
      <c r="D292" s="39" t="n">
        <v>3</v>
      </c>
      <c r="E292" s="42" t="n">
        <v>2500</v>
      </c>
      <c r="F292" s="43" t="n">
        <f aca="true">INDIRECT(ADDRESS(ROW(),COLUMN()-2,4))*INDIRECT(ADDRESS(ROW(),COLUMN()-1,4))</f>
        <v>7500</v>
      </c>
      <c r="G292" s="29"/>
    </row>
    <row r="293" customFormat="false" ht="19.5" hidden="false" customHeight="true" outlineLevel="0" collapsed="false">
      <c r="A293" s="39" t="s">
        <v>187</v>
      </c>
      <c r="B293" s="40" t="str">
        <f aca="true">IFERROR(INDEX(UNSPSCDes,MATCH(INDIRECT(ADDRESS(ROW(),COLUMN()-1,4)),UNSPSCCode,0)),IF(INDIRECT(ADDRESS(ROW(),COLUMN()-1,4))="56101708","Archivadores móviles",""))</f>
        <v>Archivadores móviles</v>
      </c>
      <c r="C293" s="41" t="str">
        <f aca="false">IFERROR(VLOOKUP("UD",'[1]Informacion '!P$1:Q$1048576,2,FALSE()),"")</f>
        <v>Unidad</v>
      </c>
      <c r="D293" s="39" t="n">
        <v>3</v>
      </c>
      <c r="E293" s="42" t="n">
        <v>120</v>
      </c>
      <c r="F293" s="43" t="n">
        <f aca="true">INDIRECT(ADDRESS(ROW(),COLUMN()-2,4))*INDIRECT(ADDRESS(ROW(),COLUMN()-1,4))</f>
        <v>360</v>
      </c>
      <c r="G293" s="29"/>
    </row>
    <row r="294" customFormat="false" ht="15" hidden="false" customHeight="false" outlineLevel="0" collapsed="false">
      <c r="A294" s="29"/>
      <c r="B294" s="29"/>
      <c r="C294" s="29"/>
      <c r="D294" s="29"/>
      <c r="E294" s="44" t="s">
        <v>49</v>
      </c>
      <c r="F294" s="45" t="n">
        <f aca="false">SUM(Hoja1!$F$289:$F$293)</f>
        <v>203860</v>
      </c>
      <c r="G294" s="29"/>
    </row>
    <row r="295" customFormat="false" ht="15.75" hidden="false" customHeight="false" outlineLevel="0" collapsed="false">
      <c r="A295" s="29"/>
      <c r="B295" s="29"/>
      <c r="C295" s="29"/>
      <c r="D295" s="29"/>
      <c r="E295" s="29"/>
      <c r="F295" s="29"/>
      <c r="G295" s="29"/>
    </row>
    <row r="296" customFormat="false" ht="24.75" hidden="false" customHeight="false" outlineLevel="0" collapsed="false">
      <c r="A296" s="30" t="s">
        <v>18</v>
      </c>
      <c r="B296" s="30" t="s">
        <v>19</v>
      </c>
      <c r="C296" s="30" t="s">
        <v>20</v>
      </c>
      <c r="D296" s="30" t="s">
        <v>21</v>
      </c>
      <c r="E296" s="30" t="s">
        <v>22</v>
      </c>
      <c r="F296" s="30" t="s">
        <v>23</v>
      </c>
      <c r="G296" s="29"/>
    </row>
    <row r="297" customFormat="false" ht="15.75" hidden="false" customHeight="false" outlineLevel="0" collapsed="false">
      <c r="A297" s="31" t="s">
        <v>188</v>
      </c>
      <c r="B297" s="31" t="s">
        <v>189</v>
      </c>
      <c r="C297" s="31" t="s">
        <v>57</v>
      </c>
      <c r="D297" s="31" t="s">
        <v>190</v>
      </c>
      <c r="E297" s="31" t="s">
        <v>28</v>
      </c>
      <c r="F297" s="31"/>
      <c r="G297" s="29"/>
    </row>
    <row r="298" customFormat="false" ht="15.75" hidden="false" customHeight="true" outlineLevel="0" collapsed="false">
      <c r="A298" s="32" t="s">
        <v>29</v>
      </c>
      <c r="B298" s="33" t="s">
        <v>30</v>
      </c>
      <c r="C298" s="34" t="n">
        <v>45779</v>
      </c>
      <c r="D298" s="32" t="s">
        <v>31</v>
      </c>
      <c r="E298" s="35" t="s">
        <v>32</v>
      </c>
      <c r="F298" s="36" t="s">
        <v>33</v>
      </c>
      <c r="G298" s="29"/>
    </row>
    <row r="299" customFormat="false" ht="15.75" hidden="false" customHeight="false" outlineLevel="0" collapsed="false">
      <c r="A299" s="32"/>
      <c r="B299" s="33" t="s">
        <v>34</v>
      </c>
      <c r="C299" s="37" t="n">
        <f aca="false">IF(C298="","",IF(AND(MONTH(C298)&gt;=1,MONTH(C298)&lt;=3),1,IF(AND(MONTH(C298)&gt;=4,MONTH(C298)&lt;=6),2,IF(AND(MONTH(C298)&gt;=7,MONTH(C298)&lt;=9),3,4))))</f>
        <v>2</v>
      </c>
      <c r="D299" s="32"/>
      <c r="E299" s="35" t="s">
        <v>35</v>
      </c>
      <c r="F299" s="36" t="s">
        <v>36</v>
      </c>
      <c r="G299" s="29"/>
    </row>
    <row r="300" customFormat="false" ht="15.75" hidden="false" customHeight="false" outlineLevel="0" collapsed="false">
      <c r="A300" s="32"/>
      <c r="B300" s="33" t="s">
        <v>37</v>
      </c>
      <c r="C300" s="34" t="n">
        <v>45838</v>
      </c>
      <c r="D300" s="32"/>
      <c r="E300" s="35" t="s">
        <v>38</v>
      </c>
      <c r="F300" s="36" t="s">
        <v>36</v>
      </c>
      <c r="G300" s="29"/>
    </row>
    <row r="301" customFormat="false" ht="15.75" hidden="false" customHeight="false" outlineLevel="0" collapsed="false">
      <c r="A301" s="32"/>
      <c r="B301" s="33" t="s">
        <v>34</v>
      </c>
      <c r="C301" s="37" t="n">
        <f aca="false">IF(C300="","",IF(AND(MONTH(C300)&gt;=1,MONTH(C300)&lt;=3),1,IF(AND(MONTH(C300)&gt;=4,MONTH(C300)&lt;=6),2,IF(AND(MONTH(C300)&gt;=7,MONTH(C300)&lt;=9),3,4))))</f>
        <v>2</v>
      </c>
      <c r="D301" s="32"/>
      <c r="E301" s="35" t="s">
        <v>39</v>
      </c>
      <c r="F301" s="36"/>
      <c r="G301" s="29"/>
    </row>
    <row r="302" customFormat="false" ht="15.75" hidden="false" customHeight="false" outlineLevel="0" collapsed="false">
      <c r="A302" s="29"/>
      <c r="B302" s="29"/>
      <c r="C302" s="29"/>
      <c r="D302" s="29"/>
      <c r="E302" s="29"/>
      <c r="F302" s="29"/>
      <c r="G302" s="29"/>
    </row>
    <row r="303" customFormat="false" ht="15.75" hidden="false" customHeight="false" outlineLevel="0" collapsed="false">
      <c r="A303" s="38" t="s">
        <v>40</v>
      </c>
      <c r="B303" s="38" t="s">
        <v>41</v>
      </c>
      <c r="C303" s="38" t="s">
        <v>42</v>
      </c>
      <c r="D303" s="38" t="s">
        <v>43</v>
      </c>
      <c r="E303" s="38" t="s">
        <v>44</v>
      </c>
      <c r="F303" s="38" t="s">
        <v>45</v>
      </c>
      <c r="G303" s="29"/>
    </row>
    <row r="304" customFormat="false" ht="15" hidden="false" customHeight="false" outlineLevel="0" collapsed="false">
      <c r="A304" s="39" t="s">
        <v>191</v>
      </c>
      <c r="B304" s="40" t="str">
        <f aca="true">IFERROR(INDEX(UNSPSCDes,MATCH(INDIRECT(ADDRESS(ROW(),COLUMN()-1,4)),UNSPSCCode,0)),IF(INDIRECT(ADDRESS(ROW(),COLUMN()-1,4))="53103001","Camisetas (t-shirts)",""))</f>
        <v>Camisetas (t-shirts)</v>
      </c>
      <c r="C304" s="41" t="str">
        <f aca="false">IFERROR(VLOOKUP("UD",'[1]Informacion '!P$1:Q$1048576,2,FALSE()),"")</f>
        <v>Unidad</v>
      </c>
      <c r="D304" s="39" t="n">
        <v>50</v>
      </c>
      <c r="E304" s="42" t="n">
        <v>95</v>
      </c>
      <c r="F304" s="43" t="n">
        <f aca="true">INDIRECT(ADDRESS(ROW(),COLUMN()-2,4))*INDIRECT(ADDRESS(ROW(),COLUMN()-1,4))</f>
        <v>4750</v>
      </c>
      <c r="G304" s="29"/>
    </row>
    <row r="305" customFormat="false" ht="15" hidden="false" customHeight="false" outlineLevel="0" collapsed="false">
      <c r="A305" s="29"/>
      <c r="B305" s="29"/>
      <c r="C305" s="29"/>
      <c r="D305" s="29"/>
      <c r="E305" s="44" t="s">
        <v>49</v>
      </c>
      <c r="F305" s="45" t="n">
        <f aca="false">SUM(Hoja1!$F$304:$F$304)</f>
        <v>4750</v>
      </c>
      <c r="G305" s="29"/>
    </row>
    <row r="306" customFormat="false" ht="15.75" hidden="false" customHeight="false" outlineLevel="0" collapsed="false">
      <c r="A306" s="29"/>
      <c r="B306" s="29"/>
      <c r="C306" s="29"/>
      <c r="D306" s="29"/>
      <c r="E306" s="29"/>
      <c r="F306" s="29"/>
      <c r="G306" s="29"/>
    </row>
    <row r="307" customFormat="false" ht="24.75" hidden="false" customHeight="false" outlineLevel="0" collapsed="false">
      <c r="A307" s="30" t="s">
        <v>18</v>
      </c>
      <c r="B307" s="30" t="s">
        <v>19</v>
      </c>
      <c r="C307" s="30" t="s">
        <v>20</v>
      </c>
      <c r="D307" s="30" t="s">
        <v>21</v>
      </c>
      <c r="E307" s="30" t="s">
        <v>22</v>
      </c>
      <c r="F307" s="30" t="s">
        <v>23</v>
      </c>
      <c r="G307" s="29"/>
    </row>
    <row r="308" customFormat="false" ht="15.75" hidden="false" customHeight="false" outlineLevel="0" collapsed="false">
      <c r="A308" s="31" t="s">
        <v>192</v>
      </c>
      <c r="B308" s="31" t="s">
        <v>193</v>
      </c>
      <c r="C308" s="31" t="s">
        <v>57</v>
      </c>
      <c r="D308" s="31" t="s">
        <v>190</v>
      </c>
      <c r="E308" s="31" t="s">
        <v>28</v>
      </c>
      <c r="F308" s="31"/>
      <c r="G308" s="29"/>
    </row>
    <row r="309" customFormat="false" ht="15.75" hidden="false" customHeight="true" outlineLevel="0" collapsed="false">
      <c r="A309" s="32" t="s">
        <v>29</v>
      </c>
      <c r="B309" s="33" t="s">
        <v>30</v>
      </c>
      <c r="C309" s="34" t="n">
        <v>45867</v>
      </c>
      <c r="D309" s="32" t="s">
        <v>31</v>
      </c>
      <c r="E309" s="35" t="s">
        <v>32</v>
      </c>
      <c r="F309" s="36" t="s">
        <v>33</v>
      </c>
      <c r="G309" s="29"/>
    </row>
    <row r="310" customFormat="false" ht="15.75" hidden="false" customHeight="false" outlineLevel="0" collapsed="false">
      <c r="A310" s="32"/>
      <c r="B310" s="33" t="s">
        <v>34</v>
      </c>
      <c r="C310" s="37" t="n">
        <f aca="false">IF(C309="","",IF(AND(MONTH(C309)&gt;=1,MONTH(C309)&lt;=3),1,IF(AND(MONTH(C309)&gt;=4,MONTH(C309)&lt;=6),2,IF(AND(MONTH(C309)&gt;=7,MONTH(C309)&lt;=9),3,4))))</f>
        <v>3</v>
      </c>
      <c r="D310" s="32"/>
      <c r="E310" s="35" t="s">
        <v>35</v>
      </c>
      <c r="F310" s="36" t="s">
        <v>36</v>
      </c>
      <c r="G310" s="29"/>
    </row>
    <row r="311" customFormat="false" ht="15.75" hidden="false" customHeight="false" outlineLevel="0" collapsed="false">
      <c r="A311" s="32"/>
      <c r="B311" s="33" t="s">
        <v>37</v>
      </c>
      <c r="C311" s="34" t="n">
        <v>45899</v>
      </c>
      <c r="D311" s="32"/>
      <c r="E311" s="35" t="s">
        <v>38</v>
      </c>
      <c r="F311" s="36" t="s">
        <v>36</v>
      </c>
      <c r="G311" s="29"/>
    </row>
    <row r="312" customFormat="false" ht="15.75" hidden="false" customHeight="false" outlineLevel="0" collapsed="false">
      <c r="A312" s="32"/>
      <c r="B312" s="33" t="s">
        <v>34</v>
      </c>
      <c r="C312" s="37" t="n">
        <f aca="false">IF(C311="","",IF(AND(MONTH(C311)&gt;=1,MONTH(C311)&lt;=3),1,IF(AND(MONTH(C311)&gt;=4,MONTH(C311)&lt;=6),2,IF(AND(MONTH(C311)&gt;=7,MONTH(C311)&lt;=9),3,4))))</f>
        <v>3</v>
      </c>
      <c r="D312" s="32"/>
      <c r="E312" s="35" t="s">
        <v>39</v>
      </c>
      <c r="F312" s="36"/>
      <c r="G312" s="29"/>
    </row>
    <row r="313" customFormat="false" ht="15.75" hidden="false" customHeight="false" outlineLevel="0" collapsed="false">
      <c r="A313" s="29"/>
      <c r="B313" s="29"/>
      <c r="C313" s="29"/>
      <c r="D313" s="29"/>
      <c r="E313" s="29"/>
      <c r="F313" s="29"/>
      <c r="G313" s="29"/>
    </row>
    <row r="314" customFormat="false" ht="15.75" hidden="false" customHeight="false" outlineLevel="0" collapsed="false">
      <c r="A314" s="38" t="s">
        <v>40</v>
      </c>
      <c r="B314" s="38" t="s">
        <v>41</v>
      </c>
      <c r="C314" s="38" t="s">
        <v>42</v>
      </c>
      <c r="D314" s="38" t="s">
        <v>43</v>
      </c>
      <c r="E314" s="38" t="s">
        <v>44</v>
      </c>
      <c r="F314" s="38" t="s">
        <v>45</v>
      </c>
      <c r="G314" s="29"/>
    </row>
    <row r="315" customFormat="false" ht="15" hidden="false" customHeight="false" outlineLevel="0" collapsed="false">
      <c r="A315" s="39" t="s">
        <v>194</v>
      </c>
      <c r="B315" s="40" t="str">
        <f aca="true">IFERROR(INDEX(UNSPSCDes,MATCH(INDIRECT(ADDRESS(ROW(),COLUMN()-1,4)),UNSPSCCode,0)),IF(INDIRECT(ADDRESS(ROW(),COLUMN()-1,4))="55121724","Bases de banderas",""))</f>
        <v>Bases de banderas</v>
      </c>
      <c r="C315" s="41" t="str">
        <f aca="false">IFERROR(VLOOKUP("UD",'[1]Informacion '!P$1:Q$1048576,2,FALSE()),"")</f>
        <v>Unidad</v>
      </c>
      <c r="D315" s="39" t="n">
        <v>6</v>
      </c>
      <c r="E315" s="42" t="n">
        <v>3500</v>
      </c>
      <c r="F315" s="43" t="n">
        <f aca="true">INDIRECT(ADDRESS(ROW(),COLUMN()-2,4))*INDIRECT(ADDRESS(ROW(),COLUMN()-1,4))</f>
        <v>21000</v>
      </c>
      <c r="G315" s="29"/>
    </row>
    <row r="316" customFormat="false" ht="15" hidden="false" customHeight="false" outlineLevel="0" collapsed="false">
      <c r="A316" s="39" t="s">
        <v>195</v>
      </c>
      <c r="B316" s="40" t="str">
        <f aca="true">IFERROR(INDEX(UNSPSCDes,MATCH(INDIRECT(ADDRESS(ROW(),COLUMN()-1,4)),UNSPSCCode,0)),IF(INDIRECT(ADDRESS(ROW(),COLUMN()-1,4))="52121604","Manteles",""))</f>
        <v>Manteles</v>
      </c>
      <c r="C316" s="41" t="str">
        <f aca="false">IFERROR(VLOOKUP("UD",'[1]Informacion '!P$1:Q$1048576,2,FALSE()),"")</f>
        <v>Unidad</v>
      </c>
      <c r="D316" s="39" t="n">
        <v>10</v>
      </c>
      <c r="E316" s="42" t="n">
        <v>500</v>
      </c>
      <c r="F316" s="43" t="n">
        <f aca="true">INDIRECT(ADDRESS(ROW(),COLUMN()-2,4))*INDIRECT(ADDRESS(ROW(),COLUMN()-1,4))</f>
        <v>5000</v>
      </c>
      <c r="G316" s="29"/>
    </row>
    <row r="317" customFormat="false" ht="15" hidden="false" customHeight="false" outlineLevel="0" collapsed="false">
      <c r="A317" s="29"/>
      <c r="B317" s="29"/>
      <c r="C317" s="29"/>
      <c r="D317" s="29"/>
      <c r="E317" s="44" t="s">
        <v>49</v>
      </c>
      <c r="F317" s="45" t="n">
        <f aca="false">SUM(Hoja1!$F$315:$F$316)</f>
        <v>26000</v>
      </c>
      <c r="G317" s="29"/>
    </row>
    <row r="318" customFormat="false" ht="15.75" hidden="false" customHeight="false" outlineLevel="0" collapsed="false">
      <c r="A318" s="29"/>
      <c r="B318" s="29"/>
      <c r="C318" s="29"/>
      <c r="D318" s="29"/>
      <c r="E318" s="29"/>
      <c r="F318" s="29"/>
      <c r="G318" s="29"/>
    </row>
    <row r="319" customFormat="false" ht="24.75" hidden="false" customHeight="false" outlineLevel="0" collapsed="false">
      <c r="A319" s="30" t="s">
        <v>18</v>
      </c>
      <c r="B319" s="30" t="s">
        <v>19</v>
      </c>
      <c r="C319" s="30" t="s">
        <v>20</v>
      </c>
      <c r="D319" s="30" t="s">
        <v>21</v>
      </c>
      <c r="E319" s="30" t="s">
        <v>22</v>
      </c>
      <c r="F319" s="30" t="s">
        <v>23</v>
      </c>
      <c r="G319" s="29"/>
    </row>
    <row r="320" customFormat="false" ht="15.75" hidden="false" customHeight="false" outlineLevel="0" collapsed="false">
      <c r="A320" s="31" t="s">
        <v>196</v>
      </c>
      <c r="B320" s="31" t="s">
        <v>196</v>
      </c>
      <c r="C320" s="31" t="s">
        <v>57</v>
      </c>
      <c r="D320" s="31" t="s">
        <v>190</v>
      </c>
      <c r="E320" s="31" t="s">
        <v>28</v>
      </c>
      <c r="F320" s="31"/>
      <c r="G320" s="29"/>
    </row>
    <row r="321" customFormat="false" ht="15.75" hidden="false" customHeight="true" outlineLevel="0" collapsed="false">
      <c r="A321" s="32" t="s">
        <v>29</v>
      </c>
      <c r="B321" s="33" t="s">
        <v>30</v>
      </c>
      <c r="C321" s="34" t="n">
        <v>45827</v>
      </c>
      <c r="D321" s="32" t="s">
        <v>31</v>
      </c>
      <c r="E321" s="35" t="s">
        <v>32</v>
      </c>
      <c r="F321" s="36" t="s">
        <v>33</v>
      </c>
      <c r="G321" s="29"/>
    </row>
    <row r="322" customFormat="false" ht="15.75" hidden="false" customHeight="false" outlineLevel="0" collapsed="false">
      <c r="A322" s="32"/>
      <c r="B322" s="33" t="s">
        <v>34</v>
      </c>
      <c r="C322" s="37" t="n">
        <f aca="false">IF(C321="","",IF(AND(MONTH(C321)&gt;=1,MONTH(C321)&lt;=3),1,IF(AND(MONTH(C321)&gt;=4,MONTH(C321)&lt;=6),2,IF(AND(MONTH(C321)&gt;=7,MONTH(C321)&lt;=9),3,4))))</f>
        <v>2</v>
      </c>
      <c r="D322" s="32"/>
      <c r="E322" s="35" t="s">
        <v>35</v>
      </c>
      <c r="F322" s="36" t="s">
        <v>36</v>
      </c>
      <c r="G322" s="29"/>
    </row>
    <row r="323" customFormat="false" ht="15.75" hidden="false" customHeight="false" outlineLevel="0" collapsed="false">
      <c r="A323" s="32"/>
      <c r="B323" s="33" t="s">
        <v>37</v>
      </c>
      <c r="C323" s="34" t="n">
        <v>46021</v>
      </c>
      <c r="D323" s="32"/>
      <c r="E323" s="35" t="s">
        <v>38</v>
      </c>
      <c r="F323" s="36" t="s">
        <v>36</v>
      </c>
      <c r="G323" s="29"/>
    </row>
    <row r="324" customFormat="false" ht="15.75" hidden="false" customHeight="false" outlineLevel="0" collapsed="false">
      <c r="A324" s="32"/>
      <c r="B324" s="33" t="s">
        <v>34</v>
      </c>
      <c r="C324" s="37" t="n">
        <f aca="false">IF(C323="","",IF(AND(MONTH(C323)&gt;=1,MONTH(C323)&lt;=3),1,IF(AND(MONTH(C323)&gt;=4,MONTH(C323)&lt;=6),2,IF(AND(MONTH(C323)&gt;=7,MONTH(C323)&lt;=9),3,4))))</f>
        <v>4</v>
      </c>
      <c r="D324" s="32"/>
      <c r="E324" s="35" t="s">
        <v>39</v>
      </c>
      <c r="F324" s="36"/>
      <c r="G324" s="29"/>
    </row>
    <row r="325" customFormat="false" ht="15.75" hidden="false" customHeight="false" outlineLevel="0" collapsed="false">
      <c r="A325" s="29"/>
      <c r="B325" s="29"/>
      <c r="C325" s="29"/>
      <c r="D325" s="29"/>
      <c r="E325" s="29"/>
      <c r="F325" s="29"/>
      <c r="G325" s="29"/>
    </row>
    <row r="326" customFormat="false" ht="15.75" hidden="false" customHeight="false" outlineLevel="0" collapsed="false">
      <c r="A326" s="38" t="s">
        <v>40</v>
      </c>
      <c r="B326" s="38" t="s">
        <v>41</v>
      </c>
      <c r="C326" s="38" t="s">
        <v>42</v>
      </c>
      <c r="D326" s="38" t="s">
        <v>43</v>
      </c>
      <c r="E326" s="38" t="s">
        <v>44</v>
      </c>
      <c r="F326" s="38" t="s">
        <v>45</v>
      </c>
      <c r="G326" s="29"/>
    </row>
    <row r="327" customFormat="false" ht="15" hidden="false" customHeight="false" outlineLevel="0" collapsed="false">
      <c r="A327" s="39" t="s">
        <v>197</v>
      </c>
      <c r="B327" s="40" t="str">
        <f aca="true">IFERROR(INDEX(UNSPSCDes,MATCH(INDIRECT(ADDRESS(ROW(),COLUMN()-1,4)),UNSPSCCode,0)),IF(INDIRECT(ADDRESS(ROW(),COLUMN()-1,4))="26111703","Baterías para vehículos",""))</f>
        <v>Baterías para vehículos</v>
      </c>
      <c r="C327" s="41" t="str">
        <f aca="false">IFERROR(VLOOKUP("UD",'[1]Informacion '!P$1:Q$1048576,2,FALSE()),"")</f>
        <v>Unidad</v>
      </c>
      <c r="D327" s="39" t="n">
        <v>3</v>
      </c>
      <c r="E327" s="42" t="n">
        <v>7000</v>
      </c>
      <c r="F327" s="43" t="n">
        <f aca="true">INDIRECT(ADDRESS(ROW(),COLUMN()-2,4))*INDIRECT(ADDRESS(ROW(),COLUMN()-1,4))</f>
        <v>21000</v>
      </c>
      <c r="G327" s="29"/>
    </row>
    <row r="328" customFormat="false" ht="15" hidden="false" customHeight="false" outlineLevel="0" collapsed="false">
      <c r="A328" s="39" t="s">
        <v>198</v>
      </c>
      <c r="B328" s="40" t="str">
        <f aca="true">IFERROR(INDEX(UNSPSCDes,MATCH(INDIRECT(ADDRESS(ROW(),COLUMN()-1,4)),UNSPSCCode,0)),IF(INDIRECT(ADDRESS(ROW(),COLUMN()-1,4))="26111704","Cargadores de baterías",""))</f>
        <v>Cargadores de baterías</v>
      </c>
      <c r="C328" s="41" t="str">
        <f aca="false">IFERROR(VLOOKUP("UD",'[1]Informacion '!P$1:Q$1048576,2,FALSE()),"")</f>
        <v>Unidad</v>
      </c>
      <c r="D328" s="39" t="n">
        <v>3</v>
      </c>
      <c r="E328" s="42" t="n">
        <v>2000</v>
      </c>
      <c r="F328" s="43" t="n">
        <f aca="true">INDIRECT(ADDRESS(ROW(),COLUMN()-2,4))*INDIRECT(ADDRESS(ROW(),COLUMN()-1,4))</f>
        <v>6000</v>
      </c>
      <c r="G328" s="29"/>
    </row>
    <row r="329" customFormat="false" ht="15" hidden="false" customHeight="false" outlineLevel="0" collapsed="false">
      <c r="A329" s="29"/>
      <c r="B329" s="29"/>
      <c r="C329" s="29"/>
      <c r="D329" s="29"/>
      <c r="E329" s="44" t="s">
        <v>49</v>
      </c>
      <c r="F329" s="45" t="n">
        <f aca="false">SUM(Hoja1!$F$327:$F$328)</f>
        <v>27000</v>
      </c>
      <c r="G329" s="29"/>
    </row>
    <row r="330" customFormat="false" ht="15.75" hidden="false" customHeight="false" outlineLevel="0" collapsed="false">
      <c r="A330" s="29"/>
      <c r="B330" s="29"/>
      <c r="C330" s="29"/>
      <c r="D330" s="29"/>
      <c r="E330" s="29"/>
      <c r="F330" s="29"/>
      <c r="G330" s="29"/>
    </row>
    <row r="331" customFormat="false" ht="24.75" hidden="false" customHeight="false" outlineLevel="0" collapsed="false">
      <c r="A331" s="30" t="s">
        <v>18</v>
      </c>
      <c r="B331" s="30" t="s">
        <v>19</v>
      </c>
      <c r="C331" s="30" t="s">
        <v>20</v>
      </c>
      <c r="D331" s="30" t="s">
        <v>21</v>
      </c>
      <c r="E331" s="30" t="s">
        <v>22</v>
      </c>
      <c r="F331" s="30" t="s">
        <v>23</v>
      </c>
      <c r="G331" s="29"/>
    </row>
    <row r="332" customFormat="false" ht="15.75" hidden="false" customHeight="false" outlineLevel="0" collapsed="false">
      <c r="A332" s="31" t="s">
        <v>199</v>
      </c>
      <c r="B332" s="31" t="s">
        <v>200</v>
      </c>
      <c r="C332" s="31" t="s">
        <v>57</v>
      </c>
      <c r="D332" s="31" t="s">
        <v>190</v>
      </c>
      <c r="E332" s="31" t="s">
        <v>121</v>
      </c>
      <c r="F332" s="31"/>
      <c r="G332" s="29"/>
    </row>
    <row r="333" customFormat="false" ht="15.75" hidden="false" customHeight="true" outlineLevel="0" collapsed="false">
      <c r="A333" s="32" t="s">
        <v>29</v>
      </c>
      <c r="B333" s="33" t="s">
        <v>30</v>
      </c>
      <c r="C333" s="34" t="n">
        <v>45857</v>
      </c>
      <c r="D333" s="32" t="s">
        <v>31</v>
      </c>
      <c r="E333" s="35" t="s">
        <v>32</v>
      </c>
      <c r="F333" s="36" t="s">
        <v>33</v>
      </c>
      <c r="G333" s="29"/>
    </row>
    <row r="334" customFormat="false" ht="15.75" hidden="false" customHeight="false" outlineLevel="0" collapsed="false">
      <c r="A334" s="32"/>
      <c r="B334" s="33" t="s">
        <v>34</v>
      </c>
      <c r="C334" s="37" t="n">
        <f aca="false">IF(C333="","",IF(AND(MONTH(C333)&gt;=1,MONTH(C333)&lt;=3),1,IF(AND(MONTH(C333)&gt;=4,MONTH(C333)&lt;=6),2,IF(AND(MONTH(C333)&gt;=7,MONTH(C333)&lt;=9),3,4))))</f>
        <v>3</v>
      </c>
      <c r="D334" s="32"/>
      <c r="E334" s="35" t="s">
        <v>35</v>
      </c>
      <c r="F334" s="36" t="s">
        <v>36</v>
      </c>
      <c r="G334" s="29"/>
    </row>
    <row r="335" customFormat="false" ht="15.75" hidden="false" customHeight="false" outlineLevel="0" collapsed="false">
      <c r="A335" s="32"/>
      <c r="B335" s="33" t="s">
        <v>37</v>
      </c>
      <c r="C335" s="34" t="n">
        <v>45930</v>
      </c>
      <c r="D335" s="32"/>
      <c r="E335" s="35" t="s">
        <v>38</v>
      </c>
      <c r="F335" s="36" t="s">
        <v>36</v>
      </c>
      <c r="G335" s="29"/>
    </row>
    <row r="336" customFormat="false" ht="15.75" hidden="false" customHeight="false" outlineLevel="0" collapsed="false">
      <c r="A336" s="32"/>
      <c r="B336" s="33" t="s">
        <v>34</v>
      </c>
      <c r="C336" s="37" t="n">
        <f aca="false">IF(C335="","",IF(AND(MONTH(C335)&gt;=1,MONTH(C335)&lt;=3),1,IF(AND(MONTH(C335)&gt;=4,MONTH(C335)&lt;=6),2,IF(AND(MONTH(C335)&gt;=7,MONTH(C335)&lt;=9),3,4))))</f>
        <v>3</v>
      </c>
      <c r="D336" s="32"/>
      <c r="E336" s="35" t="s">
        <v>39</v>
      </c>
      <c r="F336" s="36"/>
      <c r="G336" s="29"/>
    </row>
    <row r="337" customFormat="false" ht="15.75" hidden="false" customHeight="false" outlineLevel="0" collapsed="false">
      <c r="A337" s="29"/>
      <c r="B337" s="29"/>
      <c r="C337" s="29"/>
      <c r="D337" s="29"/>
      <c r="E337" s="29"/>
      <c r="F337" s="29"/>
      <c r="G337" s="29"/>
    </row>
    <row r="338" customFormat="false" ht="15.75" hidden="false" customHeight="false" outlineLevel="0" collapsed="false">
      <c r="A338" s="38" t="s">
        <v>40</v>
      </c>
      <c r="B338" s="38" t="s">
        <v>41</v>
      </c>
      <c r="C338" s="38" t="s">
        <v>42</v>
      </c>
      <c r="D338" s="38" t="s">
        <v>43</v>
      </c>
      <c r="E338" s="38" t="s">
        <v>44</v>
      </c>
      <c r="F338" s="38" t="s">
        <v>45</v>
      </c>
      <c r="G338" s="29"/>
    </row>
    <row r="339" customFormat="false" ht="15" hidden="false" customHeight="false" outlineLevel="0" collapsed="false">
      <c r="A339" s="39" t="s">
        <v>201</v>
      </c>
      <c r="B339" s="40" t="str">
        <f aca="true">IFERROR(INDEX(UNSPSCDes,MATCH(INDIRECT(ADDRESS(ROW(),COLUMN()-1,4)),UNSPSCCode,0)),IF(INDIRECT(ADDRESS(ROW(),COLUMN()-1,4))="60101732","Punteros",""))</f>
        <v>Punteros</v>
      </c>
      <c r="C339" s="41" t="str">
        <f aca="false">IFERROR(VLOOKUP("UD",'[1]Informacion '!P$1:Q$1048576,2,FALSE()),"")</f>
        <v>Unidad</v>
      </c>
      <c r="D339" s="39" t="n">
        <v>1</v>
      </c>
      <c r="E339" s="42" t="n">
        <v>800</v>
      </c>
      <c r="F339" s="43" t="n">
        <f aca="true">INDIRECT(ADDRESS(ROW(),COLUMN()-2,4))*INDIRECT(ADDRESS(ROW(),COLUMN()-1,4))</f>
        <v>800</v>
      </c>
      <c r="G339" s="29"/>
    </row>
    <row r="340" customFormat="false" ht="15" hidden="false" customHeight="false" outlineLevel="0" collapsed="false">
      <c r="A340" s="39" t="s">
        <v>202</v>
      </c>
      <c r="B340" s="40" t="str">
        <f aca="true">IFERROR(INDEX(UNSPSCDes,MATCH(INDIRECT(ADDRESS(ROW(),COLUMN()-1,4)),UNSPSCCode,0)),IF(INDIRECT(ADDRESS(ROW(),COLUMN()-1,4))="43201802","Series de disco duro",""))</f>
        <v>Series de disco duro</v>
      </c>
      <c r="C340" s="41" t="str">
        <f aca="false">IFERROR(VLOOKUP("UD",'[1]Informacion '!P$1:Q$1048576,2,FALSE()),"")</f>
        <v>Unidad</v>
      </c>
      <c r="D340" s="39" t="n">
        <v>3</v>
      </c>
      <c r="E340" s="42" t="n">
        <v>5000</v>
      </c>
      <c r="F340" s="43" t="n">
        <f aca="true">INDIRECT(ADDRESS(ROW(),COLUMN()-2,4))*INDIRECT(ADDRESS(ROW(),COLUMN()-1,4))</f>
        <v>15000</v>
      </c>
      <c r="G340" s="29"/>
    </row>
    <row r="341" customFormat="false" ht="15" hidden="false" customHeight="false" outlineLevel="0" collapsed="false">
      <c r="A341" s="39" t="s">
        <v>203</v>
      </c>
      <c r="B341" s="40" t="str">
        <f aca="true">IFERROR(INDEX(UNSPSCDes,MATCH(INDIRECT(ADDRESS(ROW(),COLUMN()-1,4)),UNSPSCCode,0)),IF(INDIRECT(ADDRESS(ROW(),COLUMN()-1,4))="43211507","Computadores de escritorio",""))</f>
        <v>Computadores de escritorio</v>
      </c>
      <c r="C341" s="41" t="str">
        <f aca="false">IFERROR(VLOOKUP("UD",'[1]Informacion '!P$1:Q$1048576,2,FALSE()),"")</f>
        <v>Unidad</v>
      </c>
      <c r="D341" s="39" t="n">
        <v>10</v>
      </c>
      <c r="E341" s="42" t="n">
        <v>500</v>
      </c>
      <c r="F341" s="43" t="n">
        <f aca="true">INDIRECT(ADDRESS(ROW(),COLUMN()-2,4))*INDIRECT(ADDRESS(ROW(),COLUMN()-1,4))</f>
        <v>5000</v>
      </c>
      <c r="G341" s="29"/>
    </row>
    <row r="342" customFormat="false" ht="15" hidden="false" customHeight="false" outlineLevel="0" collapsed="false">
      <c r="A342" s="39" t="s">
        <v>204</v>
      </c>
      <c r="B342" s="40" t="str">
        <f aca="true">IFERROR(INDEX(UNSPSCDes,MATCH(INDIRECT(ADDRESS(ROW(),COLUMN()-1,4)),UNSPSCCode,0)),IF(INDIRECT(ADDRESS(ROW(),COLUMN()-1,4))="43212105","Impresoras láser",""))</f>
        <v>Impresoras láser</v>
      </c>
      <c r="C342" s="41" t="str">
        <f aca="false">IFERROR(VLOOKUP("UD",'[1]Informacion '!P$1:Q$1048576,2,FALSE()),"")</f>
        <v>Unidad</v>
      </c>
      <c r="D342" s="39" t="n">
        <v>2</v>
      </c>
      <c r="E342" s="42" t="n">
        <v>10000</v>
      </c>
      <c r="F342" s="43" t="n">
        <f aca="true">INDIRECT(ADDRESS(ROW(),COLUMN()-2,4))*INDIRECT(ADDRESS(ROW(),COLUMN()-1,4))</f>
        <v>20000</v>
      </c>
      <c r="G342" s="29"/>
    </row>
    <row r="343" customFormat="false" ht="15" hidden="false" customHeight="false" outlineLevel="0" collapsed="false">
      <c r="A343" s="39" t="s">
        <v>205</v>
      </c>
      <c r="B343" s="40" t="str">
        <f aca="true">IFERROR(INDEX(UNSPSCDes,MATCH(INDIRECT(ADDRESS(ROW(),COLUMN()-1,4)),UNSPSCCode,0)),IF(INDIRECT(ADDRESS(ROW(),COLUMN()-1,4))="43211503","Computadores notebook",""))</f>
        <v>Computadores notebook</v>
      </c>
      <c r="C343" s="41" t="str">
        <f aca="false">IFERROR(VLOOKUP("UD",'[1]Informacion '!P$1:Q$1048576,2,FALSE()),"")</f>
        <v>Unidad</v>
      </c>
      <c r="D343" s="39" t="n">
        <v>5</v>
      </c>
      <c r="E343" s="42" t="n">
        <v>20000</v>
      </c>
      <c r="F343" s="43" t="n">
        <f aca="true">INDIRECT(ADDRESS(ROW(),COLUMN()-2,4))*INDIRECT(ADDRESS(ROW(),COLUMN()-1,4))</f>
        <v>100000</v>
      </c>
      <c r="G343" s="29"/>
    </row>
    <row r="344" customFormat="false" ht="15" hidden="false" customHeight="false" outlineLevel="0" collapsed="false">
      <c r="A344" s="39" t="s">
        <v>206</v>
      </c>
      <c r="B344" s="40" t="str">
        <f aca="true">IFERROR(INDEX(UNSPSCDes,MATCH(INDIRECT(ADDRESS(ROW(),COLUMN()-1,4)),UNSPSCCode,0)),IF(INDIRECT(ADDRESS(ROW(),COLUMN()-1,4))="43222612","Interruptores de red",""))</f>
        <v>Interruptores de red</v>
      </c>
      <c r="C344" s="41" t="str">
        <f aca="false">IFERROR(VLOOKUP("UD",'[1]Informacion '!P$1:Q$1048576,2,FALSE()),"")</f>
        <v>Unidad</v>
      </c>
      <c r="D344" s="39" t="n">
        <v>2</v>
      </c>
      <c r="E344" s="42" t="n">
        <v>36000</v>
      </c>
      <c r="F344" s="43" t="n">
        <f aca="true">INDIRECT(ADDRESS(ROW(),COLUMN()-2,4))*INDIRECT(ADDRESS(ROW(),COLUMN()-1,4))</f>
        <v>72000</v>
      </c>
      <c r="G344" s="29"/>
    </row>
    <row r="345" customFormat="false" ht="15" hidden="false" customHeight="false" outlineLevel="0" collapsed="false">
      <c r="A345" s="39" t="s">
        <v>207</v>
      </c>
      <c r="B345" s="40" t="str">
        <f aca="true">IFERROR(INDEX(UNSPSCDes,MATCH(INDIRECT(ADDRESS(ROW(),COLUMN()-1,4)),UNSPSCCode,0)),IF(INDIRECT(ADDRESS(ROW(),COLUMN()-1,4))="43211708","Mouse o bola de seguimiento para computador",""))</f>
        <v>Mouse o bola de seguimiento para computador</v>
      </c>
      <c r="C345" s="41" t="str">
        <f aca="false">IFERROR(VLOOKUP("UD",'[1]Informacion '!P$1:Q$1048576,2,FALSE()),"")</f>
        <v>Unidad</v>
      </c>
      <c r="D345" s="39" t="n">
        <v>15</v>
      </c>
      <c r="E345" s="42" t="n">
        <v>120</v>
      </c>
      <c r="F345" s="43" t="n">
        <f aca="true">INDIRECT(ADDRESS(ROW(),COLUMN()-2,4))*INDIRECT(ADDRESS(ROW(),COLUMN()-1,4))</f>
        <v>1800</v>
      </c>
      <c r="G345" s="29"/>
    </row>
    <row r="346" customFormat="false" ht="15" hidden="false" customHeight="false" outlineLevel="0" collapsed="false">
      <c r="A346" s="39" t="s">
        <v>208</v>
      </c>
      <c r="B346" s="40" t="str">
        <f aca="true">IFERROR(INDEX(UNSPSCDes,MATCH(INDIRECT(ADDRESS(ROW(),COLUMN()-1,4)),UNSPSCCode,0)),IF(INDIRECT(ADDRESS(ROW(),COLUMN()-1,4))="43201402","Tarjetas de módulos de memoria",""))</f>
        <v>Tarjetas de módulos de memoria</v>
      </c>
      <c r="C346" s="41" t="str">
        <f aca="false">IFERROR(VLOOKUP("UD",'[1]Informacion '!P$1:Q$1048576,2,FALSE()),"")</f>
        <v>Unidad</v>
      </c>
      <c r="D346" s="39" t="n">
        <v>2</v>
      </c>
      <c r="E346" s="42" t="n">
        <v>200</v>
      </c>
      <c r="F346" s="43" t="n">
        <f aca="true">INDIRECT(ADDRESS(ROW(),COLUMN()-2,4))*INDIRECT(ADDRESS(ROW(),COLUMN()-1,4))</f>
        <v>400</v>
      </c>
      <c r="G346" s="29"/>
    </row>
    <row r="347" customFormat="false" ht="15" hidden="false" customHeight="false" outlineLevel="0" collapsed="false">
      <c r="A347" s="39" t="s">
        <v>209</v>
      </c>
      <c r="B347" s="40" t="str">
        <f aca="true">IFERROR(INDEX(UNSPSCDes,MATCH(INDIRECT(ADDRESS(ROW(),COLUMN()-1,4)),UNSPSCCode,0)),IF(INDIRECT(ADDRESS(ROW(),COLUMN()-1,4))="43211802","Almohadillas (pads) para mouse",""))</f>
        <v>Almohadillas (pads) para mouse</v>
      </c>
      <c r="C347" s="41" t="str">
        <f aca="false">IFERROR(VLOOKUP("UD",'[1]Informacion '!P$1:Q$1048576,2,FALSE()),"")</f>
        <v>Unidad</v>
      </c>
      <c r="D347" s="39" t="n">
        <v>10</v>
      </c>
      <c r="E347" s="42" t="n">
        <v>80</v>
      </c>
      <c r="F347" s="43" t="n">
        <f aca="true">INDIRECT(ADDRESS(ROW(),COLUMN()-2,4))*INDIRECT(ADDRESS(ROW(),COLUMN()-1,4))</f>
        <v>800</v>
      </c>
      <c r="G347" s="29"/>
    </row>
    <row r="348" customFormat="false" ht="15" hidden="false" customHeight="false" outlineLevel="0" collapsed="false">
      <c r="A348" s="39" t="s">
        <v>210</v>
      </c>
      <c r="B348" s="40" t="str">
        <f aca="true">IFERROR(INDEX(UNSPSCDes,MATCH(INDIRECT(ADDRESS(ROW(),COLUMN()-1,4)),UNSPSCCode,0)),IF(INDIRECT(ADDRESS(ROW(),COLUMN()-1,4))="81111807","Almacenamiento de datos",""))</f>
        <v>Almacenamiento de datos</v>
      </c>
      <c r="C348" s="41" t="str">
        <f aca="false">IFERROR(VLOOKUP("UD",'[1]Informacion '!P$1:Q$1048576,2,FALSE()),"")</f>
        <v>Unidad</v>
      </c>
      <c r="D348" s="39" t="n">
        <v>10</v>
      </c>
      <c r="E348" s="42" t="n">
        <v>120</v>
      </c>
      <c r="F348" s="43" t="n">
        <f aca="true">INDIRECT(ADDRESS(ROW(),COLUMN()-2,4))*INDIRECT(ADDRESS(ROW(),COLUMN()-1,4))</f>
        <v>1200</v>
      </c>
      <c r="G348" s="29"/>
    </row>
    <row r="349" customFormat="false" ht="15" hidden="false" customHeight="false" outlineLevel="0" collapsed="false">
      <c r="A349" s="29"/>
      <c r="B349" s="29"/>
      <c r="C349" s="29"/>
      <c r="D349" s="29"/>
      <c r="E349" s="44" t="s">
        <v>49</v>
      </c>
      <c r="F349" s="45" t="n">
        <f aca="false">SUM(Hoja1!$F$339:$F$348)</f>
        <v>217000</v>
      </c>
      <c r="G349" s="29"/>
    </row>
    <row r="350" customFormat="false" ht="15.75" hidden="false" customHeight="false" outlineLevel="0" collapsed="false">
      <c r="A350" s="29"/>
      <c r="B350" s="29"/>
      <c r="C350" s="29"/>
      <c r="D350" s="29"/>
      <c r="E350" s="29"/>
      <c r="F350" s="29"/>
      <c r="G350" s="29"/>
    </row>
    <row r="351" customFormat="false" ht="24.75" hidden="false" customHeight="false" outlineLevel="0" collapsed="false">
      <c r="A351" s="30" t="s">
        <v>18</v>
      </c>
      <c r="B351" s="30" t="s">
        <v>19</v>
      </c>
      <c r="C351" s="30" t="s">
        <v>20</v>
      </c>
      <c r="D351" s="30" t="s">
        <v>21</v>
      </c>
      <c r="E351" s="30" t="s">
        <v>22</v>
      </c>
      <c r="F351" s="30" t="s">
        <v>23</v>
      </c>
      <c r="G351" s="29"/>
    </row>
    <row r="352" customFormat="false" ht="15.75" hidden="false" customHeight="false" outlineLevel="0" collapsed="false">
      <c r="A352" s="31" t="s">
        <v>211</v>
      </c>
      <c r="B352" s="31" t="s">
        <v>212</v>
      </c>
      <c r="C352" s="31" t="s">
        <v>57</v>
      </c>
      <c r="D352" s="31" t="s">
        <v>190</v>
      </c>
      <c r="E352" s="31" t="s">
        <v>121</v>
      </c>
      <c r="F352" s="31"/>
      <c r="G352" s="29"/>
    </row>
    <row r="353" customFormat="false" ht="15.75" hidden="false" customHeight="true" outlineLevel="0" collapsed="false">
      <c r="A353" s="32" t="s">
        <v>29</v>
      </c>
      <c r="B353" s="33" t="s">
        <v>30</v>
      </c>
      <c r="C353" s="34" t="n">
        <v>45806</v>
      </c>
      <c r="D353" s="32" t="s">
        <v>31</v>
      </c>
      <c r="E353" s="35" t="s">
        <v>32</v>
      </c>
      <c r="F353" s="36" t="s">
        <v>33</v>
      </c>
      <c r="G353" s="29"/>
    </row>
    <row r="354" customFormat="false" ht="15.75" hidden="false" customHeight="false" outlineLevel="0" collapsed="false">
      <c r="A354" s="32"/>
      <c r="B354" s="33" t="s">
        <v>34</v>
      </c>
      <c r="C354" s="37" t="n">
        <f aca="false">IF(C353="","",IF(AND(MONTH(C353)&gt;=1,MONTH(C353)&lt;=3),1,IF(AND(MONTH(C353)&gt;=4,MONTH(C353)&lt;=6),2,IF(AND(MONTH(C353)&gt;=7,MONTH(C353)&lt;=9),3,4))))</f>
        <v>2</v>
      </c>
      <c r="D354" s="32"/>
      <c r="E354" s="35" t="s">
        <v>35</v>
      </c>
      <c r="F354" s="36" t="s">
        <v>36</v>
      </c>
      <c r="G354" s="29"/>
    </row>
    <row r="355" customFormat="false" ht="15.75" hidden="false" customHeight="false" outlineLevel="0" collapsed="false">
      <c r="A355" s="32"/>
      <c r="B355" s="33" t="s">
        <v>37</v>
      </c>
      <c r="C355" s="34" t="n">
        <v>45838</v>
      </c>
      <c r="D355" s="32"/>
      <c r="E355" s="35" t="s">
        <v>38</v>
      </c>
      <c r="F355" s="36" t="s">
        <v>36</v>
      </c>
      <c r="G355" s="29"/>
    </row>
    <row r="356" customFormat="false" ht="15.75" hidden="false" customHeight="false" outlineLevel="0" collapsed="false">
      <c r="A356" s="32"/>
      <c r="B356" s="33" t="s">
        <v>34</v>
      </c>
      <c r="C356" s="37" t="n">
        <f aca="false">IF(C355="","",IF(AND(MONTH(C355)&gt;=1,MONTH(C355)&lt;=3),1,IF(AND(MONTH(C355)&gt;=4,MONTH(C355)&lt;=6),2,IF(AND(MONTH(C355)&gt;=7,MONTH(C355)&lt;=9),3,4))))</f>
        <v>2</v>
      </c>
      <c r="D356" s="32"/>
      <c r="E356" s="35" t="s">
        <v>39</v>
      </c>
      <c r="F356" s="36"/>
      <c r="G356" s="29"/>
    </row>
    <row r="357" customFormat="false" ht="15.75" hidden="false" customHeight="false" outlineLevel="0" collapsed="false">
      <c r="A357" s="29"/>
      <c r="B357" s="29"/>
      <c r="C357" s="29"/>
      <c r="D357" s="29"/>
      <c r="E357" s="29"/>
      <c r="F357" s="29"/>
      <c r="G357" s="29"/>
    </row>
    <row r="358" customFormat="false" ht="15.75" hidden="false" customHeight="false" outlineLevel="0" collapsed="false">
      <c r="A358" s="38" t="s">
        <v>40</v>
      </c>
      <c r="B358" s="38" t="s">
        <v>41</v>
      </c>
      <c r="C358" s="38" t="s">
        <v>42</v>
      </c>
      <c r="D358" s="38" t="s">
        <v>43</v>
      </c>
      <c r="E358" s="38" t="s">
        <v>44</v>
      </c>
      <c r="F358" s="38" t="s">
        <v>45</v>
      </c>
      <c r="G358" s="29"/>
    </row>
    <row r="359" customFormat="false" ht="15" hidden="false" customHeight="false" outlineLevel="0" collapsed="false">
      <c r="A359" s="39" t="s">
        <v>85</v>
      </c>
      <c r="B359" s="40" t="str">
        <f aca="true">IFERROR(INDEX(UNSPSCDes,MATCH(INDIRECT(ADDRESS(ROW(),COLUMN()-1,4)),UNSPSCCode,0)),IF(INDIRECT(ADDRESS(ROW(),COLUMN()-1,4))="82131603","Servicios de producción de vídeos",""))</f>
        <v>Servicios de producción de vídeos</v>
      </c>
      <c r="C359" s="41" t="str">
        <f aca="false">IFERROR(VLOOKUP("UD",'[1]Informacion '!P$1:Q$1048576,2,FALSE()),"")</f>
        <v>Unidad</v>
      </c>
      <c r="D359" s="39" t="n">
        <v>2</v>
      </c>
      <c r="E359" s="42" t="n">
        <v>65000</v>
      </c>
      <c r="F359" s="43" t="n">
        <f aca="true">INDIRECT(ADDRESS(ROW(),COLUMN()-2,4))*INDIRECT(ADDRESS(ROW(),COLUMN()-1,4))</f>
        <v>130000</v>
      </c>
      <c r="G359" s="29"/>
    </row>
    <row r="360" customFormat="false" ht="15" hidden="false" customHeight="false" outlineLevel="0" collapsed="false">
      <c r="A360" s="29"/>
      <c r="B360" s="29"/>
      <c r="C360" s="29"/>
      <c r="D360" s="29"/>
      <c r="E360" s="44" t="s">
        <v>49</v>
      </c>
      <c r="F360" s="45" t="n">
        <f aca="false">SUM(Hoja1!$F$359:$F$359)</f>
        <v>130000</v>
      </c>
      <c r="G360" s="29"/>
    </row>
    <row r="361" customFormat="false" ht="15.75" hidden="false" customHeight="false" outlineLevel="0" collapsed="false">
      <c r="A361" s="29"/>
      <c r="B361" s="29"/>
      <c r="C361" s="29"/>
      <c r="D361" s="29"/>
      <c r="E361" s="29"/>
      <c r="F361" s="29"/>
      <c r="G361" s="29"/>
    </row>
    <row r="362" customFormat="false" ht="24.75" hidden="false" customHeight="false" outlineLevel="0" collapsed="false">
      <c r="A362" s="30" t="s">
        <v>18</v>
      </c>
      <c r="B362" s="30" t="s">
        <v>19</v>
      </c>
      <c r="C362" s="30" t="s">
        <v>20</v>
      </c>
      <c r="D362" s="30" t="s">
        <v>21</v>
      </c>
      <c r="E362" s="30" t="s">
        <v>22</v>
      </c>
      <c r="F362" s="30" t="s">
        <v>23</v>
      </c>
      <c r="G362" s="29"/>
    </row>
    <row r="363" customFormat="false" ht="15.75" hidden="false" customHeight="false" outlineLevel="0" collapsed="false">
      <c r="A363" s="31" t="s">
        <v>213</v>
      </c>
      <c r="B363" s="31" t="s">
        <v>214</v>
      </c>
      <c r="C363" s="31" t="s">
        <v>26</v>
      </c>
      <c r="D363" s="31" t="s">
        <v>52</v>
      </c>
      <c r="E363" s="31" t="s">
        <v>28</v>
      </c>
      <c r="F363" s="31"/>
      <c r="G363" s="29"/>
    </row>
    <row r="364" customFormat="false" ht="15.75" hidden="false" customHeight="true" outlineLevel="0" collapsed="false">
      <c r="A364" s="32" t="s">
        <v>29</v>
      </c>
      <c r="B364" s="33" t="s">
        <v>30</v>
      </c>
      <c r="C364" s="34" t="n">
        <v>45858</v>
      </c>
      <c r="D364" s="32" t="s">
        <v>31</v>
      </c>
      <c r="E364" s="35" t="s">
        <v>32</v>
      </c>
      <c r="F364" s="36" t="s">
        <v>33</v>
      </c>
      <c r="G364" s="29"/>
    </row>
    <row r="365" customFormat="false" ht="15.75" hidden="false" customHeight="false" outlineLevel="0" collapsed="false">
      <c r="A365" s="32"/>
      <c r="B365" s="33" t="s">
        <v>34</v>
      </c>
      <c r="C365" s="37" t="n">
        <f aca="false">IF(C364="","",IF(AND(MONTH(C364)&gt;=1,MONTH(C364)&lt;=3),1,IF(AND(MONTH(C364)&gt;=4,MONTH(C364)&lt;=6),2,IF(AND(MONTH(C364)&gt;=7,MONTH(C364)&lt;=9),3,4))))</f>
        <v>3</v>
      </c>
      <c r="D365" s="32"/>
      <c r="E365" s="35" t="s">
        <v>35</v>
      </c>
      <c r="F365" s="36" t="s">
        <v>36</v>
      </c>
      <c r="G365" s="29"/>
    </row>
    <row r="366" customFormat="false" ht="15.75" hidden="false" customHeight="false" outlineLevel="0" collapsed="false">
      <c r="A366" s="32"/>
      <c r="B366" s="33" t="s">
        <v>37</v>
      </c>
      <c r="C366" s="34" t="n">
        <v>46021</v>
      </c>
      <c r="D366" s="32"/>
      <c r="E366" s="35" t="s">
        <v>38</v>
      </c>
      <c r="F366" s="36" t="s">
        <v>36</v>
      </c>
      <c r="G366" s="29"/>
    </row>
    <row r="367" customFormat="false" ht="15.75" hidden="false" customHeight="false" outlineLevel="0" collapsed="false">
      <c r="A367" s="32"/>
      <c r="B367" s="33" t="s">
        <v>34</v>
      </c>
      <c r="C367" s="37" t="n">
        <f aca="false">IF(C366="","",IF(AND(MONTH(C366)&gt;=1,MONTH(C366)&lt;=3),1,IF(AND(MONTH(C366)&gt;=4,MONTH(C366)&lt;=6),2,IF(AND(MONTH(C366)&gt;=7,MONTH(C366)&lt;=9),3,4))))</f>
        <v>4</v>
      </c>
      <c r="D367" s="32"/>
      <c r="E367" s="35" t="s">
        <v>39</v>
      </c>
      <c r="F367" s="36"/>
      <c r="G367" s="29"/>
    </row>
    <row r="368" customFormat="false" ht="15.75" hidden="false" customHeight="false" outlineLevel="0" collapsed="false">
      <c r="A368" s="29"/>
      <c r="B368" s="29"/>
      <c r="C368" s="29"/>
      <c r="D368" s="29"/>
      <c r="E368" s="29"/>
      <c r="F368" s="29"/>
      <c r="G368" s="29"/>
    </row>
    <row r="369" customFormat="false" ht="15.75" hidden="false" customHeight="false" outlineLevel="0" collapsed="false">
      <c r="A369" s="38" t="s">
        <v>40</v>
      </c>
      <c r="B369" s="38" t="s">
        <v>41</v>
      </c>
      <c r="C369" s="38" t="s">
        <v>42</v>
      </c>
      <c r="D369" s="38" t="s">
        <v>43</v>
      </c>
      <c r="E369" s="38" t="s">
        <v>44</v>
      </c>
      <c r="F369" s="38" t="s">
        <v>45</v>
      </c>
      <c r="G369" s="29"/>
    </row>
    <row r="370" customFormat="false" ht="15" hidden="false" customHeight="false" outlineLevel="0" collapsed="false">
      <c r="A370" s="39" t="s">
        <v>215</v>
      </c>
      <c r="B370" s="40" t="str">
        <f aca="true">IFERROR(INDEX(UNSPSCDes,MATCH(INDIRECT(ADDRESS(ROW(),COLUMN()-1,4)),UNSPSCCode,0)),IF(INDIRECT(ADDRESS(ROW(),COLUMN()-1,4))="84111603","Auditorias internas",""))</f>
        <v>Auditorias internas</v>
      </c>
      <c r="C370" s="41" t="str">
        <f aca="false">IFERROR(VLOOKUP("UD",'[1]Informacion '!P$1:Q$1048576,2,FALSE()),"")</f>
        <v>Unidad</v>
      </c>
      <c r="D370" s="39" t="n">
        <v>1</v>
      </c>
      <c r="E370" s="42" t="n">
        <v>125000</v>
      </c>
      <c r="F370" s="43" t="n">
        <f aca="true">INDIRECT(ADDRESS(ROW(),COLUMN()-2,4))*INDIRECT(ADDRESS(ROW(),COLUMN()-1,4))</f>
        <v>125000</v>
      </c>
      <c r="G370" s="29"/>
    </row>
    <row r="371" customFormat="false" ht="15" hidden="false" customHeight="false" outlineLevel="0" collapsed="false">
      <c r="A371" s="39" t="s">
        <v>216</v>
      </c>
      <c r="B371" s="40" t="str">
        <f aca="true">IFERROR(INDEX(UNSPSCDes,MATCH(INDIRECT(ADDRESS(ROW(),COLUMN()-1,4)),UNSPSCCode,0)),IF(INDIRECT(ADDRESS(ROW(),COLUMN()-1,4))="80101507","Servicios de asesoramiento sobre tecnologías de la información",""))</f>
        <v>Servicios de asesoramiento sobre tecnologías de la información</v>
      </c>
      <c r="C371" s="41" t="str">
        <f aca="false">IFERROR(VLOOKUP("UD",'[1]Informacion '!P$1:Q$1048576,2,FALSE()),"")</f>
        <v>Unidad</v>
      </c>
      <c r="D371" s="39" t="n">
        <v>1</v>
      </c>
      <c r="E371" s="42" t="n">
        <v>120000</v>
      </c>
      <c r="F371" s="43" t="n">
        <f aca="true">INDIRECT(ADDRESS(ROW(),COLUMN()-2,4))*INDIRECT(ADDRESS(ROW(),COLUMN()-1,4))</f>
        <v>120000</v>
      </c>
      <c r="G371" s="29"/>
    </row>
    <row r="372" customFormat="false" ht="15" hidden="false" customHeight="false" outlineLevel="0" collapsed="false">
      <c r="A372" s="29"/>
      <c r="B372" s="29"/>
      <c r="C372" s="29"/>
      <c r="D372" s="29"/>
      <c r="E372" s="44" t="s">
        <v>49</v>
      </c>
      <c r="F372" s="45" t="n">
        <f aca="false">SUM(Hoja1!$F$370:$F$371)</f>
        <v>245000</v>
      </c>
      <c r="G372" s="29"/>
    </row>
    <row r="373" customFormat="false" ht="15.75" hidden="false" customHeight="false" outlineLevel="0" collapsed="false">
      <c r="A373" s="29"/>
      <c r="B373" s="29"/>
      <c r="C373" s="29"/>
      <c r="D373" s="29"/>
      <c r="E373" s="29"/>
      <c r="F373" s="29"/>
      <c r="G373" s="29"/>
    </row>
    <row r="374" customFormat="false" ht="24.75" hidden="false" customHeight="false" outlineLevel="0" collapsed="false">
      <c r="A374" s="30" t="s">
        <v>18</v>
      </c>
      <c r="B374" s="30" t="s">
        <v>19</v>
      </c>
      <c r="C374" s="30" t="s">
        <v>20</v>
      </c>
      <c r="D374" s="30" t="s">
        <v>21</v>
      </c>
      <c r="E374" s="30" t="s">
        <v>22</v>
      </c>
      <c r="F374" s="30" t="s">
        <v>23</v>
      </c>
      <c r="G374" s="29"/>
    </row>
    <row r="375" customFormat="false" ht="15.75" hidden="false" customHeight="false" outlineLevel="0" collapsed="false">
      <c r="A375" s="31" t="s">
        <v>217</v>
      </c>
      <c r="B375" s="31" t="s">
        <v>218</v>
      </c>
      <c r="C375" s="31" t="s">
        <v>57</v>
      </c>
      <c r="D375" s="31" t="s">
        <v>52</v>
      </c>
      <c r="E375" s="31" t="s">
        <v>28</v>
      </c>
      <c r="F375" s="31"/>
      <c r="G375" s="29"/>
    </row>
    <row r="376" customFormat="false" ht="15.75" hidden="false" customHeight="true" outlineLevel="0" collapsed="false">
      <c r="A376" s="32" t="s">
        <v>29</v>
      </c>
      <c r="B376" s="33" t="s">
        <v>30</v>
      </c>
      <c r="C376" s="34" t="n">
        <v>45767</v>
      </c>
      <c r="D376" s="32" t="s">
        <v>31</v>
      </c>
      <c r="E376" s="35" t="s">
        <v>32</v>
      </c>
      <c r="F376" s="36" t="s">
        <v>33</v>
      </c>
      <c r="G376" s="29"/>
    </row>
    <row r="377" customFormat="false" ht="15.75" hidden="false" customHeight="false" outlineLevel="0" collapsed="false">
      <c r="A377" s="32"/>
      <c r="B377" s="33" t="s">
        <v>34</v>
      </c>
      <c r="C377" s="37" t="n">
        <f aca="false">IF(C376="","",IF(AND(MONTH(C376)&gt;=1,MONTH(C376)&lt;=3),1,IF(AND(MONTH(C376)&gt;=4,MONTH(C376)&lt;=6),2,IF(AND(MONTH(C376)&gt;=7,MONTH(C376)&lt;=9),3,4))))</f>
        <v>2</v>
      </c>
      <c r="D377" s="32"/>
      <c r="E377" s="35" t="s">
        <v>35</v>
      </c>
      <c r="F377" s="36" t="s">
        <v>36</v>
      </c>
      <c r="G377" s="29"/>
    </row>
    <row r="378" customFormat="false" ht="15.75" hidden="false" customHeight="false" outlineLevel="0" collapsed="false">
      <c r="A378" s="32"/>
      <c r="B378" s="33" t="s">
        <v>37</v>
      </c>
      <c r="C378" s="34" t="n">
        <v>45838</v>
      </c>
      <c r="D378" s="32"/>
      <c r="E378" s="35" t="s">
        <v>38</v>
      </c>
      <c r="F378" s="36" t="s">
        <v>36</v>
      </c>
      <c r="G378" s="29"/>
    </row>
    <row r="379" customFormat="false" ht="15.75" hidden="false" customHeight="false" outlineLevel="0" collapsed="false">
      <c r="A379" s="32"/>
      <c r="B379" s="33" t="s">
        <v>34</v>
      </c>
      <c r="C379" s="37" t="n">
        <f aca="false">IF(C378="","",IF(AND(MONTH(C378)&gt;=1,MONTH(C378)&lt;=3),1,IF(AND(MONTH(C378)&gt;=4,MONTH(C378)&lt;=6),2,IF(AND(MONTH(C378)&gt;=7,MONTH(C378)&lt;=9),3,4))))</f>
        <v>2</v>
      </c>
      <c r="D379" s="32"/>
      <c r="E379" s="35" t="s">
        <v>39</v>
      </c>
      <c r="F379" s="36"/>
      <c r="G379" s="29"/>
    </row>
    <row r="380" customFormat="false" ht="15.75" hidden="false" customHeight="false" outlineLevel="0" collapsed="false">
      <c r="A380" s="29"/>
      <c r="B380" s="29"/>
      <c r="C380" s="29"/>
      <c r="D380" s="29"/>
      <c r="E380" s="29"/>
      <c r="F380" s="29"/>
      <c r="G380" s="29"/>
    </row>
    <row r="381" customFormat="false" ht="15.75" hidden="false" customHeight="false" outlineLevel="0" collapsed="false">
      <c r="A381" s="38" t="s">
        <v>40</v>
      </c>
      <c r="B381" s="38" t="s">
        <v>41</v>
      </c>
      <c r="C381" s="38" t="s">
        <v>42</v>
      </c>
      <c r="D381" s="38" t="s">
        <v>43</v>
      </c>
      <c r="E381" s="38" t="s">
        <v>44</v>
      </c>
      <c r="F381" s="38" t="s">
        <v>45</v>
      </c>
      <c r="G381" s="29"/>
    </row>
    <row r="382" customFormat="false" ht="15" hidden="false" customHeight="false" outlineLevel="0" collapsed="false">
      <c r="A382" s="39" t="s">
        <v>219</v>
      </c>
      <c r="B382" s="40" t="str">
        <f aca="true">IFERROR(INDEX(UNSPSCDes,MATCH(INDIRECT(ADDRESS(ROW(),COLUMN()-1,4)),UNSPSCCode,0)),IF(INDIRECT(ADDRESS(ROW(),COLUMN()-1,4))="52141501","Neveras para uso doméstico",""))</f>
        <v>Neveras para uso doméstico</v>
      </c>
      <c r="C382" s="41" t="str">
        <f aca="false">IFERROR(VLOOKUP("UD",'[1]Informacion '!P$1:Q$1048576,2,FALSE()),"")</f>
        <v>Unidad</v>
      </c>
      <c r="D382" s="39" t="n">
        <v>1</v>
      </c>
      <c r="E382" s="42" t="n">
        <v>12000</v>
      </c>
      <c r="F382" s="43" t="n">
        <f aca="true">INDIRECT(ADDRESS(ROW(),COLUMN()-2,4))*INDIRECT(ADDRESS(ROW(),COLUMN()-1,4))</f>
        <v>12000</v>
      </c>
      <c r="G382" s="29"/>
    </row>
    <row r="383" customFormat="false" ht="15" hidden="false" customHeight="false" outlineLevel="0" collapsed="false">
      <c r="A383" s="39" t="s">
        <v>220</v>
      </c>
      <c r="B383" s="40" t="str">
        <f aca="true">IFERROR(INDEX(UNSPSCDes,MATCH(INDIRECT(ADDRESS(ROW(),COLUMN()-1,4)),UNSPSCCode,0)),IF(INDIRECT(ADDRESS(ROW(),COLUMN()-1,4))="52161542","Pantallas de plasma",""))</f>
        <v>Pantallas de plasma</v>
      </c>
      <c r="C383" s="41" t="str">
        <f aca="false">IFERROR(VLOOKUP("UD",'[1]Informacion '!P$1:Q$1048576,2,FALSE()),"")</f>
        <v>Unidad</v>
      </c>
      <c r="D383" s="39" t="n">
        <v>1</v>
      </c>
      <c r="E383" s="42" t="n">
        <v>12000</v>
      </c>
      <c r="F383" s="43" t="n">
        <f aca="true">INDIRECT(ADDRESS(ROW(),COLUMN()-2,4))*INDIRECT(ADDRESS(ROW(),COLUMN()-1,4))</f>
        <v>12000</v>
      </c>
      <c r="G383" s="29"/>
    </row>
    <row r="384" customFormat="false" ht="15" hidden="false" customHeight="false" outlineLevel="0" collapsed="false">
      <c r="A384" s="39" t="s">
        <v>221</v>
      </c>
      <c r="B384" s="40" t="str">
        <f aca="true">IFERROR(INDEX(UNSPSCDes,MATCH(INDIRECT(ADDRESS(ROW(),COLUMN()-1,4)),UNSPSCCode,0)),IF(INDIRECT(ADDRESS(ROW(),COLUMN()-1,4))="43211711","Escáneres",""))</f>
        <v>Escáneres</v>
      </c>
      <c r="C384" s="41" t="str">
        <f aca="false">IFERROR(VLOOKUP("UD",'[1]Informacion '!P$1:Q$1048576,2,FALSE()),"")</f>
        <v>Unidad</v>
      </c>
      <c r="D384" s="39" t="n">
        <v>1</v>
      </c>
      <c r="E384" s="42" t="n">
        <v>35000</v>
      </c>
      <c r="F384" s="43" t="n">
        <f aca="true">INDIRECT(ADDRESS(ROW(),COLUMN()-2,4))*INDIRECT(ADDRESS(ROW(),COLUMN()-1,4))</f>
        <v>35000</v>
      </c>
      <c r="G384" s="29"/>
    </row>
    <row r="385" customFormat="false" ht="15" hidden="false" customHeight="false" outlineLevel="0" collapsed="false">
      <c r="A385" s="39" t="s">
        <v>222</v>
      </c>
      <c r="B385" s="40" t="str">
        <f aca="true">IFERROR(INDEX(UNSPSCDes,MATCH(INDIRECT(ADDRESS(ROW(),COLUMN()-1,4)),UNSPSCCode,0)),IF(INDIRECT(ADDRESS(ROW(),COLUMN()-1,4))="52141502","Hornos microondas para uso doméstico",""))</f>
        <v>Hornos microondas para uso doméstico</v>
      </c>
      <c r="C385" s="41" t="str">
        <f aca="false">IFERROR(VLOOKUP("UD",'[1]Informacion '!P$1:Q$1048576,2,FALSE()),"")</f>
        <v>Unidad</v>
      </c>
      <c r="D385" s="39" t="n">
        <v>1</v>
      </c>
      <c r="E385" s="42" t="n">
        <v>3000</v>
      </c>
      <c r="F385" s="43" t="n">
        <f aca="true">INDIRECT(ADDRESS(ROW(),COLUMN()-2,4))*INDIRECT(ADDRESS(ROW(),COLUMN()-1,4))</f>
        <v>3000</v>
      </c>
      <c r="G385" s="29"/>
    </row>
    <row r="386" customFormat="false" ht="15" hidden="false" customHeight="false" outlineLevel="0" collapsed="false">
      <c r="A386" s="39" t="s">
        <v>223</v>
      </c>
      <c r="B386" s="40" t="str">
        <f aca="true">IFERROR(INDEX(UNSPSCDes,MATCH(INDIRECT(ADDRESS(ROW(),COLUMN()-1,4)),UNSPSCCode,0)),IF(INDIRECT(ADDRESS(ROW(),COLUMN()-1,4))="40151510","Bombas de agua",""))</f>
        <v>Bombas de agua</v>
      </c>
      <c r="C386" s="41" t="str">
        <f aca="false">IFERROR(VLOOKUP("UD",'[1]Informacion '!P$1:Q$1048576,2,FALSE()),"")</f>
        <v>Unidad</v>
      </c>
      <c r="D386" s="39" t="n">
        <v>1</v>
      </c>
      <c r="E386" s="42" t="n">
        <v>2000</v>
      </c>
      <c r="F386" s="43" t="n">
        <f aca="true">INDIRECT(ADDRESS(ROW(),COLUMN()-2,4))*INDIRECT(ADDRESS(ROW(),COLUMN()-1,4))</f>
        <v>2000</v>
      </c>
      <c r="G386" s="29"/>
    </row>
    <row r="387" customFormat="false" ht="15" hidden="false" customHeight="false" outlineLevel="0" collapsed="false">
      <c r="A387" s="29"/>
      <c r="B387" s="29"/>
      <c r="C387" s="29"/>
      <c r="D387" s="29"/>
      <c r="E387" s="44" t="s">
        <v>49</v>
      </c>
      <c r="F387" s="45" t="n">
        <f aca="false">SUM(Hoja1!$F$382:$F$386)</f>
        <v>64000</v>
      </c>
      <c r="G387" s="29"/>
    </row>
    <row r="388" customFormat="false" ht="15.75" hidden="false" customHeight="false" outlineLevel="0" collapsed="false">
      <c r="A388" s="29"/>
      <c r="B388" s="29"/>
      <c r="C388" s="29"/>
      <c r="D388" s="29"/>
      <c r="E388" s="29"/>
      <c r="F388" s="29"/>
      <c r="G388" s="29"/>
    </row>
    <row r="389" customFormat="false" ht="24.75" hidden="false" customHeight="false" outlineLevel="0" collapsed="false">
      <c r="A389" s="30" t="s">
        <v>18</v>
      </c>
      <c r="B389" s="30" t="s">
        <v>19</v>
      </c>
      <c r="C389" s="30" t="s">
        <v>20</v>
      </c>
      <c r="D389" s="30" t="s">
        <v>21</v>
      </c>
      <c r="E389" s="30" t="s">
        <v>22</v>
      </c>
      <c r="F389" s="30" t="s">
        <v>23</v>
      </c>
      <c r="G389" s="29"/>
    </row>
    <row r="390" customFormat="false" ht="15.75" hidden="false" customHeight="false" outlineLevel="0" collapsed="false">
      <c r="A390" s="31" t="s">
        <v>224</v>
      </c>
      <c r="B390" s="31" t="s">
        <v>225</v>
      </c>
      <c r="C390" s="31" t="s">
        <v>26</v>
      </c>
      <c r="D390" s="31" t="s">
        <v>190</v>
      </c>
      <c r="E390" s="31" t="s">
        <v>28</v>
      </c>
      <c r="F390" s="31"/>
      <c r="G390" s="29"/>
    </row>
    <row r="391" customFormat="false" ht="15.75" hidden="false" customHeight="true" outlineLevel="0" collapsed="false">
      <c r="A391" s="32" t="s">
        <v>29</v>
      </c>
      <c r="B391" s="33" t="s">
        <v>30</v>
      </c>
      <c r="C391" s="34" t="n">
        <v>45710</v>
      </c>
      <c r="D391" s="32" t="s">
        <v>31</v>
      </c>
      <c r="E391" s="35" t="s">
        <v>32</v>
      </c>
      <c r="F391" s="36" t="s">
        <v>33</v>
      </c>
      <c r="G391" s="29"/>
    </row>
    <row r="392" customFormat="false" ht="15.75" hidden="false" customHeight="false" outlineLevel="0" collapsed="false">
      <c r="A392" s="32"/>
      <c r="B392" s="33" t="s">
        <v>34</v>
      </c>
      <c r="C392" s="37" t="n">
        <f aca="false">IF(C391="","",IF(AND(MONTH(C391)&gt;=1,MONTH(C391)&lt;=3),1,IF(AND(MONTH(C391)&gt;=4,MONTH(C391)&lt;=6),2,IF(AND(MONTH(C391)&gt;=7,MONTH(C391)&lt;=9),3,4))))</f>
        <v>1</v>
      </c>
      <c r="D392" s="32"/>
      <c r="E392" s="35" t="s">
        <v>35</v>
      </c>
      <c r="F392" s="36" t="s">
        <v>36</v>
      </c>
      <c r="G392" s="29"/>
    </row>
    <row r="393" customFormat="false" ht="15.75" hidden="false" customHeight="false" outlineLevel="0" collapsed="false">
      <c r="A393" s="32"/>
      <c r="B393" s="33" t="s">
        <v>37</v>
      </c>
      <c r="C393" s="34" t="n">
        <v>45746</v>
      </c>
      <c r="D393" s="32"/>
      <c r="E393" s="35" t="s">
        <v>38</v>
      </c>
      <c r="F393" s="36" t="s">
        <v>36</v>
      </c>
      <c r="G393" s="29"/>
    </row>
    <row r="394" customFormat="false" ht="15.75" hidden="false" customHeight="false" outlineLevel="0" collapsed="false">
      <c r="A394" s="32"/>
      <c r="B394" s="33" t="s">
        <v>34</v>
      </c>
      <c r="C394" s="37" t="n">
        <f aca="false">IF(C393="","",IF(AND(MONTH(C393)&gt;=1,MONTH(C393)&lt;=3),1,IF(AND(MONTH(C393)&gt;=4,MONTH(C393)&lt;=6),2,IF(AND(MONTH(C393)&gt;=7,MONTH(C393)&lt;=9),3,4))))</f>
        <v>1</v>
      </c>
      <c r="D394" s="32"/>
      <c r="E394" s="35" t="s">
        <v>39</v>
      </c>
      <c r="F394" s="36"/>
      <c r="G394" s="29"/>
    </row>
    <row r="395" customFormat="false" ht="15.75" hidden="false" customHeight="false" outlineLevel="0" collapsed="false">
      <c r="A395" s="29"/>
      <c r="B395" s="29"/>
      <c r="C395" s="29"/>
      <c r="D395" s="29"/>
      <c r="E395" s="29"/>
      <c r="F395" s="29"/>
      <c r="G395" s="29"/>
    </row>
    <row r="396" customFormat="false" ht="15.75" hidden="false" customHeight="false" outlineLevel="0" collapsed="false">
      <c r="A396" s="38" t="s">
        <v>40</v>
      </c>
      <c r="B396" s="38" t="s">
        <v>41</v>
      </c>
      <c r="C396" s="38" t="s">
        <v>42</v>
      </c>
      <c r="D396" s="38" t="s">
        <v>43</v>
      </c>
      <c r="E396" s="38" t="s">
        <v>44</v>
      </c>
      <c r="F396" s="38" t="s">
        <v>45</v>
      </c>
      <c r="G396" s="29"/>
    </row>
    <row r="397" customFormat="false" ht="15" hidden="false" customHeight="false" outlineLevel="0" collapsed="false">
      <c r="A397" s="39" t="s">
        <v>226</v>
      </c>
      <c r="B397" s="40" t="str">
        <f aca="true">IFERROR(INDEX(UNSPSCDes,MATCH(INDIRECT(ADDRESS(ROW(),COLUMN()-1,4)),UNSPSCCode,0)),IF(INDIRECT(ADDRESS(ROW(),COLUMN()-1,4))="51171904","Clorhidrato de ranitidina",""))</f>
        <v>Clorhidrato de ranitidina</v>
      </c>
      <c r="C397" s="41" t="str">
        <f aca="false">IFERROR(VLOOKUP("CAJ",'[1]Informacion '!P$1:Q$1048576,2,FALSE()),"")</f>
        <v>Caja</v>
      </c>
      <c r="D397" s="39" t="n">
        <v>20</v>
      </c>
      <c r="E397" s="42" t="n">
        <v>125</v>
      </c>
      <c r="F397" s="43" t="n">
        <f aca="true">INDIRECT(ADDRESS(ROW(),COLUMN()-2,4))*INDIRECT(ADDRESS(ROW(),COLUMN()-1,4))</f>
        <v>2500</v>
      </c>
      <c r="G397" s="29"/>
    </row>
    <row r="398" customFormat="false" ht="15" hidden="false" customHeight="false" outlineLevel="0" collapsed="false">
      <c r="A398" s="39" t="s">
        <v>227</v>
      </c>
      <c r="B398" s="40" t="str">
        <f aca="true">IFERROR(INDEX(UNSPSCDes,MATCH(INDIRECT(ADDRESS(ROW(),COLUMN()-1,4)),UNSPSCCode,0)),IF(INDIRECT(ADDRESS(ROW(),COLUMN()-1,4))="51142106","Ibuprofeno",""))</f>
        <v>Ibuprofeno</v>
      </c>
      <c r="C398" s="41" t="str">
        <f aca="false">IFERROR(VLOOKUP("CAJ",'[1]Informacion '!P$1:Q$1048576,2,FALSE()),"")</f>
        <v>Caja</v>
      </c>
      <c r="D398" s="39" t="n">
        <v>20</v>
      </c>
      <c r="E398" s="42" t="n">
        <v>125</v>
      </c>
      <c r="F398" s="43" t="n">
        <f aca="true">INDIRECT(ADDRESS(ROW(),COLUMN()-2,4))*INDIRECT(ADDRESS(ROW(),COLUMN()-1,4))</f>
        <v>2500</v>
      </c>
      <c r="G398" s="29"/>
    </row>
    <row r="399" customFormat="false" ht="15" hidden="false" customHeight="false" outlineLevel="0" collapsed="false">
      <c r="A399" s="39" t="s">
        <v>228</v>
      </c>
      <c r="B399" s="40" t="str">
        <f aca="true">IFERROR(INDEX(UNSPSCDes,MATCH(INDIRECT(ADDRESS(ROW(),COLUMN()-1,4)),UNSPSCCode,0)),IF(INDIRECT(ADDRESS(ROW(),COLUMN()-1,4))="51142121","Diclofenaco",""))</f>
        <v>Diclofenaco</v>
      </c>
      <c r="C399" s="41" t="str">
        <f aca="false">IFERROR(VLOOKUP("CAJ",'[1]Informacion '!P$1:Q$1048576,2,FALSE()),"")</f>
        <v>Caja</v>
      </c>
      <c r="D399" s="39" t="n">
        <v>20</v>
      </c>
      <c r="E399" s="42" t="n">
        <v>125</v>
      </c>
      <c r="F399" s="43" t="n">
        <f aca="true">INDIRECT(ADDRESS(ROW(),COLUMN()-2,4))*INDIRECT(ADDRESS(ROW(),COLUMN()-1,4))</f>
        <v>2500</v>
      </c>
      <c r="G399" s="29"/>
    </row>
    <row r="400" customFormat="false" ht="15" hidden="false" customHeight="false" outlineLevel="0" collapsed="false">
      <c r="A400" s="39" t="s">
        <v>229</v>
      </c>
      <c r="B400" s="40" t="str">
        <f aca="true">IFERROR(INDEX(UNSPSCDes,MATCH(INDIRECT(ADDRESS(ROW(),COLUMN()-1,4)),UNSPSCCode,0)),IF(INDIRECT(ADDRESS(ROW(),COLUMN()-1,4))="51161615","Cetirizina",""))</f>
        <v>Cetirizina</v>
      </c>
      <c r="C400" s="41" t="str">
        <f aca="false">IFERROR(VLOOKUP("CAJ",'[1]Informacion '!P$1:Q$1048576,2,FALSE()),"")</f>
        <v>Caja</v>
      </c>
      <c r="D400" s="39" t="n">
        <v>20</v>
      </c>
      <c r="E400" s="42" t="n">
        <v>125</v>
      </c>
      <c r="F400" s="43" t="n">
        <f aca="true">INDIRECT(ADDRESS(ROW(),COLUMN()-2,4))*INDIRECT(ADDRESS(ROW(),COLUMN()-1,4))</f>
        <v>2500</v>
      </c>
      <c r="G400" s="29"/>
    </row>
    <row r="401" customFormat="false" ht="15" hidden="false" customHeight="false" outlineLevel="0" collapsed="false">
      <c r="A401" s="39" t="s">
        <v>230</v>
      </c>
      <c r="B401" s="40" t="str">
        <f aca="true">IFERROR(INDEX(UNSPSCDes,MATCH(INDIRECT(ADDRESS(ROW(),COLUMN()-1,4)),UNSPSCCode,0)),IF(INDIRECT(ADDRESS(ROW(),COLUMN()-1,4))="51171702","Hidroclorato de loperamida",""))</f>
        <v>Hidroclorato de loperamida</v>
      </c>
      <c r="C401" s="41" t="str">
        <f aca="false">IFERROR(VLOOKUP("CAJ",'[1]Informacion '!P$1:Q$1048576,2,FALSE()),"")</f>
        <v>Caja</v>
      </c>
      <c r="D401" s="39" t="n">
        <v>20</v>
      </c>
      <c r="E401" s="42" t="n">
        <v>125</v>
      </c>
      <c r="F401" s="43" t="n">
        <f aca="true">INDIRECT(ADDRESS(ROW(),COLUMN()-2,4))*INDIRECT(ADDRESS(ROW(),COLUMN()-1,4))</f>
        <v>2500</v>
      </c>
      <c r="G401" s="29"/>
    </row>
    <row r="402" customFormat="false" ht="15" hidden="false" customHeight="false" outlineLevel="0" collapsed="false">
      <c r="A402" s="39" t="s">
        <v>231</v>
      </c>
      <c r="B402" s="40" t="str">
        <f aca="true">IFERROR(INDEX(UNSPSCDes,MATCH(INDIRECT(ADDRESS(ROW(),COLUMN()-1,4)),UNSPSCCode,0)),IF(INDIRECT(ADDRESS(ROW(),COLUMN()-1,4))="51161812","Combinación de acetaminofen y clorfeniramina",""))</f>
        <v>Combinación de acetaminofen y clorfeniramina</v>
      </c>
      <c r="C402" s="41" t="str">
        <f aca="false">IFERROR(VLOOKUP("CAJ",'[1]Informacion '!P$1:Q$1048576,2,FALSE()),"")</f>
        <v>Caja</v>
      </c>
      <c r="D402" s="39" t="n">
        <v>20</v>
      </c>
      <c r="E402" s="42" t="n">
        <v>125</v>
      </c>
      <c r="F402" s="43" t="n">
        <f aca="true">INDIRECT(ADDRESS(ROW(),COLUMN()-2,4))*INDIRECT(ADDRESS(ROW(),COLUMN()-1,4))</f>
        <v>2500</v>
      </c>
      <c r="G402" s="29"/>
    </row>
    <row r="403" customFormat="false" ht="15" hidden="false" customHeight="false" outlineLevel="0" collapsed="false">
      <c r="A403" s="39" t="s">
        <v>232</v>
      </c>
      <c r="B403" s="40" t="str">
        <f aca="true">IFERROR(INDEX(UNSPSCDes,MATCH(INDIRECT(ADDRESS(ROW(),COLUMN()-1,4)),UNSPSCCode,0)),IF(INDIRECT(ADDRESS(ROW(),COLUMN()-1,4))="51101556","Minociclina",""))</f>
        <v>Minociclina</v>
      </c>
      <c r="C403" s="41" t="str">
        <f aca="false">IFERROR(VLOOKUP("CAJ",'[1]Informacion '!P$1:Q$1048576,2,FALSE()),"")</f>
        <v>Caja</v>
      </c>
      <c r="D403" s="39" t="n">
        <v>20</v>
      </c>
      <c r="E403" s="42" t="n">
        <v>125</v>
      </c>
      <c r="F403" s="43" t="n">
        <f aca="true">INDIRECT(ADDRESS(ROW(),COLUMN()-2,4))*INDIRECT(ADDRESS(ROW(),COLUMN()-1,4))</f>
        <v>2500</v>
      </c>
      <c r="G403" s="29"/>
    </row>
    <row r="404" customFormat="false" ht="15" hidden="false" customHeight="false" outlineLevel="0" collapsed="false">
      <c r="A404" s="39" t="s">
        <v>233</v>
      </c>
      <c r="B404" s="40" t="str">
        <f aca="true">IFERROR(INDEX(UNSPSCDes,MATCH(INDIRECT(ADDRESS(ROW(),COLUMN()-1,4)),UNSPSCCode,0)),IF(INDIRECT(ADDRESS(ROW(),COLUMN()-1,4))="51101557","Doxiciclina",""))</f>
        <v>Doxiciclina</v>
      </c>
      <c r="C404" s="41" t="str">
        <f aca="false">IFERROR(VLOOKUP("CAJ",'[1]Informacion '!P$1:Q$1048576,2,FALSE()),"")</f>
        <v>Caja</v>
      </c>
      <c r="D404" s="39" t="n">
        <v>20</v>
      </c>
      <c r="E404" s="42" t="n">
        <v>125</v>
      </c>
      <c r="F404" s="43" t="n">
        <f aca="true">INDIRECT(ADDRESS(ROW(),COLUMN()-2,4))*INDIRECT(ADDRESS(ROW(),COLUMN()-1,4))</f>
        <v>2500</v>
      </c>
      <c r="G404" s="29"/>
    </row>
    <row r="405" customFormat="false" ht="15" hidden="false" customHeight="false" outlineLevel="0" collapsed="false">
      <c r="A405" s="39" t="s">
        <v>233</v>
      </c>
      <c r="B405" s="40" t="str">
        <f aca="true">IFERROR(INDEX(UNSPSCDes,MATCH(INDIRECT(ADDRESS(ROW(),COLUMN()-1,4)),UNSPSCCode,0)),IF(INDIRECT(ADDRESS(ROW(),COLUMN()-1,4))="51101557","Doxiciclina",""))</f>
        <v>Doxiciclina</v>
      </c>
      <c r="C405" s="41" t="str">
        <f aca="false">IFERROR(VLOOKUP("CAJ",'[1]Informacion '!P$1:Q$1048576,2,FALSE()),"")</f>
        <v>Caja</v>
      </c>
      <c r="D405" s="39" t="n">
        <v>20</v>
      </c>
      <c r="E405" s="42" t="n">
        <v>125</v>
      </c>
      <c r="F405" s="43" t="n">
        <f aca="true">INDIRECT(ADDRESS(ROW(),COLUMN()-2,4))*INDIRECT(ADDRESS(ROW(),COLUMN()-1,4))</f>
        <v>2500</v>
      </c>
      <c r="G405" s="29"/>
    </row>
    <row r="406" customFormat="false" ht="15" hidden="false" customHeight="false" outlineLevel="0" collapsed="false">
      <c r="A406" s="39" t="s">
        <v>234</v>
      </c>
      <c r="B406" s="40" t="str">
        <f aca="true">IFERROR(INDEX(UNSPSCDes,MATCH(INDIRECT(ADDRESS(ROW(),COLUMN()-1,4)),UNSPSCCode,0)),IF(INDIRECT(ADDRESS(ROW(),COLUMN()-1,4))="51101558","Demeclociclina",""))</f>
        <v>Demeclociclina</v>
      </c>
      <c r="C406" s="41" t="str">
        <f aca="false">IFERROR(VLOOKUP("CAJ",'[1]Informacion '!P$1:Q$1048576,2,FALSE()),"")</f>
        <v>Caja</v>
      </c>
      <c r="D406" s="39" t="n">
        <v>20</v>
      </c>
      <c r="E406" s="42" t="n">
        <v>125</v>
      </c>
      <c r="F406" s="43" t="n">
        <f aca="true">INDIRECT(ADDRESS(ROW(),COLUMN()-2,4))*INDIRECT(ADDRESS(ROW(),COLUMN()-1,4))</f>
        <v>2500</v>
      </c>
      <c r="G406" s="29"/>
    </row>
    <row r="407" customFormat="false" ht="15" hidden="false" customHeight="false" outlineLevel="0" collapsed="false">
      <c r="A407" s="39" t="s">
        <v>235</v>
      </c>
      <c r="B407" s="40" t="str">
        <f aca="true">IFERROR(INDEX(UNSPSCDes,MATCH(INDIRECT(ADDRESS(ROW(),COLUMN()-1,4)),UNSPSCCode,0)),IF(INDIRECT(ADDRESS(ROW(),COLUMN()-1,4))="51101569","Roxitromicina",""))</f>
        <v>Roxitromicina</v>
      </c>
      <c r="C407" s="41" t="str">
        <f aca="false">IFERROR(VLOOKUP("CAJ",'[1]Informacion '!P$1:Q$1048576,2,FALSE()),"")</f>
        <v>Caja</v>
      </c>
      <c r="D407" s="39" t="n">
        <v>20</v>
      </c>
      <c r="E407" s="42" t="n">
        <v>125</v>
      </c>
      <c r="F407" s="43" t="n">
        <f aca="true">INDIRECT(ADDRESS(ROW(),COLUMN()-2,4))*INDIRECT(ADDRESS(ROW(),COLUMN()-1,4))</f>
        <v>2500</v>
      </c>
      <c r="G407" s="29"/>
    </row>
    <row r="408" customFormat="false" ht="15" hidden="false" customHeight="false" outlineLevel="0" collapsed="false">
      <c r="A408" s="39" t="s">
        <v>236</v>
      </c>
      <c r="B408" s="40" t="str">
        <f aca="true">IFERROR(INDEX(UNSPSCDes,MATCH(INDIRECT(ADDRESS(ROW(),COLUMN()-1,4)),UNSPSCCode,0)),IF(INDIRECT(ADDRESS(ROW(),COLUMN()-1,4))="51101561","Piperacilina",""))</f>
        <v>Piperacilina</v>
      </c>
      <c r="C408" s="41" t="str">
        <f aca="false">IFERROR(VLOOKUP("CAJ",'[1]Informacion '!P$1:Q$1048576,2,FALSE()),"")</f>
        <v>Caja</v>
      </c>
      <c r="D408" s="39" t="n">
        <v>20</v>
      </c>
      <c r="E408" s="42" t="n">
        <v>125</v>
      </c>
      <c r="F408" s="43" t="n">
        <f aca="true">INDIRECT(ADDRESS(ROW(),COLUMN()-2,4))*INDIRECT(ADDRESS(ROW(),COLUMN()-1,4))</f>
        <v>2500</v>
      </c>
      <c r="G408" s="29"/>
    </row>
    <row r="409" customFormat="false" ht="15" hidden="false" customHeight="false" outlineLevel="0" collapsed="false">
      <c r="A409" s="39" t="s">
        <v>237</v>
      </c>
      <c r="B409" s="40" t="str">
        <f aca="true">IFERROR(INDEX(UNSPSCDes,MATCH(INDIRECT(ADDRESS(ROW(),COLUMN()-1,4)),UNSPSCCode,0)),IF(INDIRECT(ADDRESS(ROW(),COLUMN()-1,4))="51101562","Oxacilina sódica",""))</f>
        <v>Oxacilina sódica</v>
      </c>
      <c r="C409" s="41" t="str">
        <f aca="false">IFERROR(VLOOKUP("CAJ",'[1]Informacion '!P$1:Q$1048576,2,FALSE()),"")</f>
        <v>Caja</v>
      </c>
      <c r="D409" s="39" t="n">
        <v>20</v>
      </c>
      <c r="E409" s="42" t="n">
        <v>125</v>
      </c>
      <c r="F409" s="43" t="n">
        <f aca="true">INDIRECT(ADDRESS(ROW(),COLUMN()-2,4))*INDIRECT(ADDRESS(ROW(),COLUMN()-1,4))</f>
        <v>2500</v>
      </c>
      <c r="G409" s="29"/>
    </row>
    <row r="410" customFormat="false" ht="15" hidden="false" customHeight="false" outlineLevel="0" collapsed="false">
      <c r="A410" s="39" t="s">
        <v>238</v>
      </c>
      <c r="B410" s="40" t="str">
        <f aca="true">IFERROR(INDEX(UNSPSCDes,MATCH(INDIRECT(ADDRESS(ROW(),COLUMN()-1,4)),UNSPSCCode,0)),IF(INDIRECT(ADDRESS(ROW(),COLUMN()-1,4))="51101563","Mesilato de trovafloxacina",""))</f>
        <v>Mesilato de trovafloxacina</v>
      </c>
      <c r="C410" s="41" t="str">
        <f aca="false">IFERROR(VLOOKUP("CAJ",'[1]Informacion '!P$1:Q$1048576,2,FALSE()),"")</f>
        <v>Caja</v>
      </c>
      <c r="D410" s="39" t="n">
        <v>20</v>
      </c>
      <c r="E410" s="42" t="n">
        <v>125</v>
      </c>
      <c r="F410" s="43" t="n">
        <f aca="true">INDIRECT(ADDRESS(ROW(),COLUMN()-2,4))*INDIRECT(ADDRESS(ROW(),COLUMN()-1,4))</f>
        <v>2500</v>
      </c>
      <c r="G410" s="29"/>
    </row>
    <row r="411" customFormat="false" ht="15" hidden="false" customHeight="false" outlineLevel="0" collapsed="false">
      <c r="A411" s="39" t="s">
        <v>238</v>
      </c>
      <c r="B411" s="40" t="str">
        <f aca="true">IFERROR(INDEX(UNSPSCDes,MATCH(INDIRECT(ADDRESS(ROW(),COLUMN()-1,4)),UNSPSCCode,0)),IF(INDIRECT(ADDRESS(ROW(),COLUMN()-1,4))="51101563","Mesilato de trovafloxacina",""))</f>
        <v>Mesilato de trovafloxacina</v>
      </c>
      <c r="C411" s="41" t="str">
        <f aca="false">IFERROR(VLOOKUP("CAJ",'[1]Informacion '!P$1:Q$1048576,2,FALSE()),"")</f>
        <v>Caja</v>
      </c>
      <c r="D411" s="39" t="n">
        <v>20</v>
      </c>
      <c r="E411" s="42" t="n">
        <v>125</v>
      </c>
      <c r="F411" s="43" t="n">
        <f aca="true">INDIRECT(ADDRESS(ROW(),COLUMN()-2,4))*INDIRECT(ADDRESS(ROW(),COLUMN()-1,4))</f>
        <v>2500</v>
      </c>
      <c r="G411" s="29"/>
    </row>
    <row r="412" customFormat="false" ht="15" hidden="false" customHeight="false" outlineLevel="0" collapsed="false">
      <c r="A412" s="39" t="s">
        <v>239</v>
      </c>
      <c r="B412" s="40" t="str">
        <f aca="true">IFERROR(INDEX(UNSPSCDes,MATCH(INDIRECT(ADDRESS(ROW(),COLUMN()-1,4)),UNSPSCCode,0)),IF(INDIRECT(ADDRESS(ROW(),COLUMN()-1,4))="51171909","Omeprazol",""))</f>
        <v>Omeprazol</v>
      </c>
      <c r="C412" s="41" t="str">
        <f aca="false">IFERROR(VLOOKUP("CAJ",'[1]Informacion '!P$1:Q$1048576,2,FALSE()),"")</f>
        <v>Caja</v>
      </c>
      <c r="D412" s="39" t="n">
        <v>20</v>
      </c>
      <c r="E412" s="42" t="n">
        <v>125</v>
      </c>
      <c r="F412" s="43" t="n">
        <f aca="true">INDIRECT(ADDRESS(ROW(),COLUMN()-2,4))*INDIRECT(ADDRESS(ROW(),COLUMN()-1,4))</f>
        <v>2500</v>
      </c>
      <c r="G412" s="29"/>
    </row>
    <row r="413" customFormat="false" ht="15" hidden="false" customHeight="false" outlineLevel="0" collapsed="false">
      <c r="A413" s="39" t="s">
        <v>240</v>
      </c>
      <c r="B413" s="40" t="str">
        <f aca="true">IFERROR(INDEX(UNSPSCDes,MATCH(INDIRECT(ADDRESS(ROW(),COLUMN()-1,4)),UNSPSCCode,0)),IF(INDIRECT(ADDRESS(ROW(),COLUMN()-1,4))="42131606","Máscaras quirúrgicas o de aislamiento para personal médico",""))</f>
        <v>Máscaras quirúrgicas o de aislamiento para personal médico</v>
      </c>
      <c r="C413" s="41" t="str">
        <f aca="false">IFERROR(VLOOKUP("CAJ",'[1]Informacion '!P$1:Q$1048576,2,FALSE()),"")</f>
        <v>Caja</v>
      </c>
      <c r="D413" s="39" t="n">
        <v>50</v>
      </c>
      <c r="E413" s="42" t="n">
        <v>60</v>
      </c>
      <c r="F413" s="43" t="n">
        <f aca="true">INDIRECT(ADDRESS(ROW(),COLUMN()-2,4))*INDIRECT(ADDRESS(ROW(),COLUMN()-1,4))</f>
        <v>3000</v>
      </c>
      <c r="G413" s="29"/>
    </row>
    <row r="414" customFormat="false" ht="15" hidden="false" customHeight="false" outlineLevel="0" collapsed="false">
      <c r="A414" s="29"/>
      <c r="B414" s="29"/>
      <c r="C414" s="29"/>
      <c r="D414" s="29"/>
      <c r="E414" s="44" t="s">
        <v>49</v>
      </c>
      <c r="F414" s="45" t="n">
        <f aca="false">SUM(Hoja1!$F$397:$F$413)</f>
        <v>43000</v>
      </c>
      <c r="G414" s="29"/>
    </row>
    <row r="415" customFormat="false" ht="15.75" hidden="false" customHeight="false" outlineLevel="0" collapsed="false">
      <c r="A415" s="29"/>
      <c r="B415" s="29"/>
      <c r="C415" s="29"/>
      <c r="D415" s="29"/>
      <c r="E415" s="29"/>
      <c r="F415" s="29"/>
      <c r="G415" s="29"/>
    </row>
    <row r="416" customFormat="false" ht="24.75" hidden="false" customHeight="false" outlineLevel="0" collapsed="false">
      <c r="A416" s="30" t="s">
        <v>18</v>
      </c>
      <c r="B416" s="30" t="s">
        <v>19</v>
      </c>
      <c r="C416" s="30" t="s">
        <v>20</v>
      </c>
      <c r="D416" s="30" t="s">
        <v>21</v>
      </c>
      <c r="E416" s="30" t="s">
        <v>22</v>
      </c>
      <c r="F416" s="30" t="s">
        <v>23</v>
      </c>
      <c r="G416" s="29"/>
    </row>
    <row r="417" customFormat="false" ht="21.75" hidden="false" customHeight="true" outlineLevel="0" collapsed="false">
      <c r="A417" s="31" t="s">
        <v>241</v>
      </c>
      <c r="B417" s="31" t="s">
        <v>241</v>
      </c>
      <c r="C417" s="31" t="s">
        <v>57</v>
      </c>
      <c r="D417" s="31" t="s">
        <v>190</v>
      </c>
      <c r="E417" s="31" t="s">
        <v>154</v>
      </c>
      <c r="F417" s="31"/>
      <c r="G417" s="29"/>
    </row>
    <row r="418" customFormat="false" ht="27.75" hidden="false" customHeight="true" outlineLevel="0" collapsed="false">
      <c r="A418" s="32" t="s">
        <v>29</v>
      </c>
      <c r="B418" s="33" t="s">
        <v>30</v>
      </c>
      <c r="C418" s="34" t="n">
        <v>45932</v>
      </c>
      <c r="D418" s="32" t="s">
        <v>31</v>
      </c>
      <c r="E418" s="35" t="s">
        <v>32</v>
      </c>
      <c r="F418" s="36" t="s">
        <v>33</v>
      </c>
      <c r="G418" s="29"/>
    </row>
    <row r="419" customFormat="false" ht="23.25" hidden="false" customHeight="true" outlineLevel="0" collapsed="false">
      <c r="A419" s="32"/>
      <c r="B419" s="33" t="s">
        <v>34</v>
      </c>
      <c r="C419" s="37" t="n">
        <f aca="false">IF(C418="","",IF(AND(MONTH(C418)&gt;=1,MONTH(C418)&lt;=3),1,IF(AND(MONTH(C418)&gt;=4,MONTH(C418)&lt;=6),2,IF(AND(MONTH(C418)&gt;=7,MONTH(C418)&lt;=9),3,4))))</f>
        <v>4</v>
      </c>
      <c r="D419" s="32"/>
      <c r="E419" s="35" t="s">
        <v>35</v>
      </c>
      <c r="F419" s="36" t="s">
        <v>36</v>
      </c>
      <c r="G419" s="29"/>
    </row>
    <row r="420" customFormat="false" ht="15.75" hidden="false" customHeight="false" outlineLevel="0" collapsed="false">
      <c r="A420" s="32"/>
      <c r="B420" s="33" t="s">
        <v>37</v>
      </c>
      <c r="C420" s="34" t="n">
        <v>46022</v>
      </c>
      <c r="D420" s="32"/>
      <c r="E420" s="35" t="s">
        <v>38</v>
      </c>
      <c r="F420" s="36" t="s">
        <v>36</v>
      </c>
      <c r="G420" s="29"/>
    </row>
    <row r="421" customFormat="false" ht="15.75" hidden="false" customHeight="false" outlineLevel="0" collapsed="false">
      <c r="A421" s="32"/>
      <c r="B421" s="33" t="s">
        <v>34</v>
      </c>
      <c r="C421" s="37" t="n">
        <f aca="false">IF(C420="","",IF(AND(MONTH(C420)&gt;=1,MONTH(C420)&lt;=3),1,IF(AND(MONTH(C420)&gt;=4,MONTH(C420)&lt;=6),2,IF(AND(MONTH(C420)&gt;=7,MONTH(C420)&lt;=9),3,4))))</f>
        <v>4</v>
      </c>
      <c r="D421" s="32"/>
      <c r="E421" s="35" t="s">
        <v>39</v>
      </c>
      <c r="F421" s="36"/>
      <c r="G421" s="29"/>
    </row>
    <row r="422" customFormat="false" ht="15.75" hidden="false" customHeight="false" outlineLevel="0" collapsed="false">
      <c r="A422" s="29"/>
      <c r="B422" s="29"/>
      <c r="C422" s="29"/>
      <c r="D422" s="29"/>
      <c r="E422" s="29"/>
      <c r="F422" s="29"/>
      <c r="G422" s="29"/>
    </row>
    <row r="423" customFormat="false" ht="15.75" hidden="false" customHeight="false" outlineLevel="0" collapsed="false">
      <c r="A423" s="38" t="s">
        <v>40</v>
      </c>
      <c r="B423" s="38" t="s">
        <v>41</v>
      </c>
      <c r="C423" s="38" t="s">
        <v>42</v>
      </c>
      <c r="D423" s="38" t="s">
        <v>43</v>
      </c>
      <c r="E423" s="38" t="s">
        <v>44</v>
      </c>
      <c r="F423" s="38" t="s">
        <v>45</v>
      </c>
      <c r="G423" s="29"/>
    </row>
    <row r="424" customFormat="false" ht="15" hidden="false" customHeight="false" outlineLevel="0" collapsed="false">
      <c r="A424" s="39" t="s">
        <v>137</v>
      </c>
      <c r="B424" s="40" t="str">
        <f aca="true">IFERROR(INDEX(UNSPSCDes,MATCH(INDIRECT(ADDRESS(ROW(),COLUMN()-1,4)),UNSPSCCode,0)),IF(INDIRECT(ADDRESS(ROW(),COLUMN()-1,4))="25172504","Neumáticos para automoviles o camiones ligeros",""))</f>
        <v>Neumáticos para automoviles o camiones ligeros</v>
      </c>
      <c r="C424" s="41" t="str">
        <f aca="false">IFERROR(VLOOKUP("UD",'[1]Informacion '!P$1:Q$1048576,2,FALSE()),"")</f>
        <v>Unidad</v>
      </c>
      <c r="D424" s="39" t="n">
        <v>10</v>
      </c>
      <c r="E424" s="42" t="n">
        <v>5200</v>
      </c>
      <c r="F424" s="43" t="n">
        <f aca="true">INDIRECT(ADDRESS(ROW(),COLUMN()-2,4))*INDIRECT(ADDRESS(ROW(),COLUMN()-1,4))</f>
        <v>52000</v>
      </c>
      <c r="G424" s="29"/>
    </row>
    <row r="425" customFormat="false" ht="15" hidden="false" customHeight="false" outlineLevel="0" collapsed="false">
      <c r="A425" s="29"/>
      <c r="B425" s="29"/>
      <c r="C425" s="29"/>
      <c r="D425" s="29"/>
      <c r="E425" s="44" t="s">
        <v>49</v>
      </c>
      <c r="F425" s="45" t="n">
        <f aca="false">SUM(Hoja1!$F$424:$F$424)</f>
        <v>52000</v>
      </c>
      <c r="G425" s="29"/>
    </row>
    <row r="426" customFormat="false" ht="15.75" hidden="false" customHeight="false" outlineLevel="0" collapsed="false">
      <c r="A426" s="29"/>
      <c r="B426" s="29"/>
      <c r="C426" s="29"/>
      <c r="D426" s="29"/>
      <c r="E426" s="29"/>
      <c r="F426" s="29"/>
      <c r="G426" s="29"/>
    </row>
    <row r="427" customFormat="false" ht="24.75" hidden="false" customHeight="false" outlineLevel="0" collapsed="false">
      <c r="A427" s="30" t="s">
        <v>18</v>
      </c>
      <c r="B427" s="30" t="s">
        <v>19</v>
      </c>
      <c r="C427" s="30" t="s">
        <v>20</v>
      </c>
      <c r="D427" s="30" t="s">
        <v>21</v>
      </c>
      <c r="E427" s="30" t="s">
        <v>22</v>
      </c>
      <c r="F427" s="30" t="s">
        <v>23</v>
      </c>
      <c r="G427" s="29"/>
    </row>
    <row r="428" customFormat="false" ht="15.75" hidden="false" customHeight="false" outlineLevel="0" collapsed="false">
      <c r="A428" s="31" t="s">
        <v>242</v>
      </c>
      <c r="B428" s="31" t="s">
        <v>243</v>
      </c>
      <c r="C428" s="31" t="s">
        <v>26</v>
      </c>
      <c r="D428" s="31" t="s">
        <v>190</v>
      </c>
      <c r="E428" s="31" t="s">
        <v>28</v>
      </c>
      <c r="F428" s="31"/>
      <c r="G428" s="29"/>
    </row>
    <row r="429" customFormat="false" ht="15.75" hidden="false" customHeight="true" outlineLevel="0" collapsed="false">
      <c r="A429" s="32" t="s">
        <v>29</v>
      </c>
      <c r="B429" s="33" t="s">
        <v>30</v>
      </c>
      <c r="C429" s="34" t="n">
        <v>45795</v>
      </c>
      <c r="D429" s="32" t="s">
        <v>31</v>
      </c>
      <c r="E429" s="35" t="s">
        <v>32</v>
      </c>
      <c r="F429" s="36" t="s">
        <v>33</v>
      </c>
      <c r="G429" s="29"/>
    </row>
    <row r="430" customFormat="false" ht="15.75" hidden="false" customHeight="false" outlineLevel="0" collapsed="false">
      <c r="A430" s="32"/>
      <c r="B430" s="33" t="s">
        <v>34</v>
      </c>
      <c r="C430" s="37" t="n">
        <f aca="false">IF(C429="","",IF(AND(MONTH(C429)&gt;=1,MONTH(C429)&lt;=3),1,IF(AND(MONTH(C429)&gt;=4,MONTH(C429)&lt;=6),2,IF(AND(MONTH(C429)&gt;=7,MONTH(C429)&lt;=9),3,4))))</f>
        <v>2</v>
      </c>
      <c r="D430" s="32"/>
      <c r="E430" s="35" t="s">
        <v>35</v>
      </c>
      <c r="F430" s="36" t="s">
        <v>36</v>
      </c>
      <c r="G430" s="29"/>
    </row>
    <row r="431" customFormat="false" ht="15.75" hidden="false" customHeight="false" outlineLevel="0" collapsed="false">
      <c r="A431" s="32"/>
      <c r="B431" s="33" t="s">
        <v>37</v>
      </c>
      <c r="C431" s="34" t="n">
        <v>45838</v>
      </c>
      <c r="D431" s="32"/>
      <c r="E431" s="35" t="s">
        <v>38</v>
      </c>
      <c r="F431" s="36" t="s">
        <v>36</v>
      </c>
      <c r="G431" s="29"/>
    </row>
    <row r="432" customFormat="false" ht="15.75" hidden="false" customHeight="false" outlineLevel="0" collapsed="false">
      <c r="A432" s="32"/>
      <c r="B432" s="33" t="s">
        <v>34</v>
      </c>
      <c r="C432" s="37" t="n">
        <f aca="false">IF(C431="","",IF(AND(MONTH(C431)&gt;=1,MONTH(C431)&lt;=3),1,IF(AND(MONTH(C431)&gt;=4,MONTH(C431)&lt;=6),2,IF(AND(MONTH(C431)&gt;=7,MONTH(C431)&lt;=9),3,4))))</f>
        <v>2</v>
      </c>
      <c r="D432" s="32"/>
      <c r="E432" s="35" t="s">
        <v>39</v>
      </c>
      <c r="F432" s="36"/>
      <c r="G432" s="29"/>
    </row>
    <row r="433" customFormat="false" ht="15.75" hidden="false" customHeight="false" outlineLevel="0" collapsed="false">
      <c r="A433" s="29"/>
      <c r="B433" s="29"/>
      <c r="C433" s="29"/>
      <c r="D433" s="29"/>
      <c r="E433" s="29"/>
      <c r="F433" s="29"/>
      <c r="G433" s="29"/>
    </row>
    <row r="434" customFormat="false" ht="15.75" hidden="false" customHeight="false" outlineLevel="0" collapsed="false">
      <c r="A434" s="38" t="s">
        <v>40</v>
      </c>
      <c r="B434" s="38" t="s">
        <v>41</v>
      </c>
      <c r="C434" s="38" t="s">
        <v>42</v>
      </c>
      <c r="D434" s="38" t="s">
        <v>43</v>
      </c>
      <c r="E434" s="38" t="s">
        <v>44</v>
      </c>
      <c r="F434" s="38" t="s">
        <v>45</v>
      </c>
      <c r="G434" s="29"/>
    </row>
    <row r="435" customFormat="false" ht="15" hidden="false" customHeight="false" outlineLevel="0" collapsed="false">
      <c r="A435" s="39" t="s">
        <v>244</v>
      </c>
      <c r="B435" s="40" t="str">
        <f aca="true">IFERROR(INDEX(UNSPSCDes,MATCH(INDIRECT(ADDRESS(ROW(),COLUMN()-1,4)),UNSPSCCode,0)),IF(INDIRECT(ADDRESS(ROW(),COLUMN()-1,4))="72102201","Instalación o servicio de sistemas de energía eléctrica",""))</f>
        <v>Instalación o servicio de sistemas de energía eléctrica</v>
      </c>
      <c r="C435" s="41" t="str">
        <f aca="false">IFERROR(VLOOKUP("UD",'[1]Informacion '!P$1:Q$1048576,2,FALSE()),"")</f>
        <v>Unidad</v>
      </c>
      <c r="D435" s="39" t="n">
        <v>1</v>
      </c>
      <c r="E435" s="42" t="n">
        <v>35000</v>
      </c>
      <c r="F435" s="43" t="n">
        <f aca="true">INDIRECT(ADDRESS(ROW(),COLUMN()-2,4))*INDIRECT(ADDRESS(ROW(),COLUMN()-1,4))</f>
        <v>35000</v>
      </c>
      <c r="G435" s="29"/>
    </row>
    <row r="436" customFormat="false" ht="15" hidden="false" customHeight="false" outlineLevel="0" collapsed="false">
      <c r="A436" s="39" t="s">
        <v>245</v>
      </c>
      <c r="B436" s="40" t="str">
        <f aca="true">IFERROR(INDEX(UNSPSCDes,MATCH(INDIRECT(ADDRESS(ROW(),COLUMN()-1,4)),UNSPSCCode,0)),IF(INDIRECT(ADDRESS(ROW(),COLUMN()-1,4))="39121311","Accesorios eléctricos",""))</f>
        <v>Accesorios eléctricos</v>
      </c>
      <c r="C436" s="41" t="str">
        <f aca="false">IFERROR(VLOOKUP("UD",'[1]Informacion '!P$1:Q$1048576,2,FALSE()),"")</f>
        <v>Unidad</v>
      </c>
      <c r="D436" s="39" t="n">
        <v>5</v>
      </c>
      <c r="E436" s="42" t="n">
        <v>500</v>
      </c>
      <c r="F436" s="43" t="n">
        <f aca="true">INDIRECT(ADDRESS(ROW(),COLUMN()-2,4))*INDIRECT(ADDRESS(ROW(),COLUMN()-1,4))</f>
        <v>2500</v>
      </c>
      <c r="G436" s="29"/>
    </row>
    <row r="437" customFormat="false" ht="34.5" hidden="false" customHeight="true" outlineLevel="0" collapsed="false">
      <c r="A437" s="39" t="s">
        <v>139</v>
      </c>
      <c r="B437" s="40" t="str">
        <f aca="true">IFERROR(INDEX(UNSPSCDes,MATCH(INDIRECT(ADDRESS(ROW(),COLUMN()-1,4)),UNSPSCCode,0)),IF(INDIRECT(ADDRESS(ROW(),COLUMN()-1,4))="72101511","Servicio de instalación o mantenimiento o reparación de aires acondicionados
Installation service or maintenance or repair of air conditioners.",""))</f>
        <v>Servicio de instalación o mantenimiento o reparación de aires acondicionados
Installation service or maintenance or repair of air conditioners.</v>
      </c>
      <c r="C437" s="41" t="str">
        <f aca="false">IFERROR(VLOOKUP("UD",'[1]Informacion '!P$1:Q$1048576,2,FALSE()),"")</f>
        <v>Unidad</v>
      </c>
      <c r="D437" s="39" t="n">
        <v>1</v>
      </c>
      <c r="E437" s="42" t="n">
        <v>12000</v>
      </c>
      <c r="F437" s="43" t="n">
        <f aca="true">INDIRECT(ADDRESS(ROW(),COLUMN()-2,4))*INDIRECT(ADDRESS(ROW(),COLUMN()-1,4))</f>
        <v>12000</v>
      </c>
      <c r="G437" s="29"/>
    </row>
    <row r="438" customFormat="false" ht="15" hidden="false" customHeight="false" outlineLevel="0" collapsed="false">
      <c r="A438" s="39" t="s">
        <v>140</v>
      </c>
      <c r="B438" s="40" t="str">
        <f aca="true">IFERROR(INDEX(UNSPSCDes,MATCH(INDIRECT(ADDRESS(ROW(),COLUMN()-1,4)),UNSPSCCode,0)),IF(INDIRECT(ADDRESS(ROW(),COLUMN()-1,4))="72101517","Servicio de mantenimiento o reparación de generadores portátiles",""))</f>
        <v>Servicio de mantenimiento o reparación de generadores portátiles</v>
      </c>
      <c r="C438" s="41" t="str">
        <f aca="false">IFERROR(VLOOKUP("UD",'[1]Informacion '!P$1:Q$1048576,2,FALSE()),"")</f>
        <v>Unidad</v>
      </c>
      <c r="D438" s="39" t="n">
        <v>1</v>
      </c>
      <c r="E438" s="42" t="n">
        <v>120000</v>
      </c>
      <c r="F438" s="43" t="n">
        <f aca="true">INDIRECT(ADDRESS(ROW(),COLUMN()-2,4))*INDIRECT(ADDRESS(ROW(),COLUMN()-1,4))</f>
        <v>120000</v>
      </c>
      <c r="G438" s="29"/>
    </row>
    <row r="439" customFormat="false" ht="15" hidden="false" customHeight="false" outlineLevel="0" collapsed="false">
      <c r="A439" s="39" t="s">
        <v>246</v>
      </c>
      <c r="B439" s="40" t="str">
        <f aca="true">IFERROR(INDEX(UNSPSCDes,MATCH(INDIRECT(ADDRESS(ROW(),COLUMN()-1,4)),UNSPSCCode,0)),IF(INDIRECT(ADDRESS(ROW(),COLUMN()-1,4))="26111601","Generadores diesel ",""))</f>
        <v>Generadores diesel </v>
      </c>
      <c r="C439" s="41" t="str">
        <f aca="false">IFERROR(VLOOKUP("UD",'[1]Informacion '!P$1:Q$1048576,2,FALSE()),"")</f>
        <v>Unidad</v>
      </c>
      <c r="D439" s="39" t="n">
        <v>1</v>
      </c>
      <c r="E439" s="42" t="n">
        <v>120000</v>
      </c>
      <c r="F439" s="43" t="n">
        <f aca="true">INDIRECT(ADDRESS(ROW(),COLUMN()-2,4))*INDIRECT(ADDRESS(ROW(),COLUMN()-1,4))</f>
        <v>120000</v>
      </c>
      <c r="G439" s="29"/>
    </row>
    <row r="440" customFormat="false" ht="15" hidden="false" customHeight="false" outlineLevel="0" collapsed="false">
      <c r="A440" s="29"/>
      <c r="B440" s="29"/>
      <c r="C440" s="29"/>
      <c r="D440" s="29"/>
      <c r="E440" s="44" t="s">
        <v>49</v>
      </c>
      <c r="F440" s="45" t="n">
        <f aca="false">SUM(Hoja1!$F$435:$F$439)</f>
        <v>289500</v>
      </c>
      <c r="G440" s="29"/>
    </row>
    <row r="441" customFormat="false" ht="15.75" hidden="false" customHeight="false" outlineLevel="0" collapsed="false">
      <c r="A441" s="29"/>
      <c r="B441" s="29"/>
      <c r="C441" s="29"/>
      <c r="D441" s="29"/>
      <c r="E441" s="29"/>
      <c r="F441" s="29"/>
      <c r="G441" s="29"/>
    </row>
    <row r="442" customFormat="false" ht="24.75" hidden="false" customHeight="false" outlineLevel="0" collapsed="false">
      <c r="A442" s="30" t="s">
        <v>18</v>
      </c>
      <c r="B442" s="30" t="s">
        <v>19</v>
      </c>
      <c r="C442" s="30" t="s">
        <v>20</v>
      </c>
      <c r="D442" s="30" t="s">
        <v>21</v>
      </c>
      <c r="E442" s="30" t="s">
        <v>22</v>
      </c>
      <c r="F442" s="30" t="s">
        <v>23</v>
      </c>
      <c r="G442" s="29"/>
    </row>
    <row r="443" customFormat="false" ht="15.75" hidden="false" customHeight="false" outlineLevel="0" collapsed="false">
      <c r="A443" s="31" t="s">
        <v>247</v>
      </c>
      <c r="B443" s="31" t="s">
        <v>248</v>
      </c>
      <c r="C443" s="31" t="s">
        <v>249</v>
      </c>
      <c r="D443" s="31" t="s">
        <v>190</v>
      </c>
      <c r="E443" s="31" t="s">
        <v>28</v>
      </c>
      <c r="F443" s="31"/>
      <c r="G443" s="29"/>
    </row>
    <row r="444" customFormat="false" ht="15.75" hidden="false" customHeight="true" outlineLevel="0" collapsed="false">
      <c r="A444" s="32" t="s">
        <v>29</v>
      </c>
      <c r="B444" s="33" t="s">
        <v>30</v>
      </c>
      <c r="C444" s="34" t="n">
        <v>45762</v>
      </c>
      <c r="D444" s="32" t="s">
        <v>31</v>
      </c>
      <c r="E444" s="35" t="s">
        <v>32</v>
      </c>
      <c r="F444" s="36" t="s">
        <v>33</v>
      </c>
      <c r="G444" s="29"/>
    </row>
    <row r="445" customFormat="false" ht="15.75" hidden="false" customHeight="false" outlineLevel="0" collapsed="false">
      <c r="A445" s="32"/>
      <c r="B445" s="33" t="s">
        <v>34</v>
      </c>
      <c r="C445" s="37" t="n">
        <f aca="false">IF(C444="","",IF(AND(MONTH(C444)&gt;=1,MONTH(C444)&lt;=3),1,IF(AND(MONTH(C444)&gt;=4,MONTH(C444)&lt;=6),2,IF(AND(MONTH(C444)&gt;=7,MONTH(C444)&lt;=9),3,4))))</f>
        <v>2</v>
      </c>
      <c r="D445" s="32"/>
      <c r="E445" s="35" t="s">
        <v>35</v>
      </c>
      <c r="F445" s="36" t="s">
        <v>36</v>
      </c>
      <c r="G445" s="29"/>
    </row>
    <row r="446" customFormat="false" ht="15.75" hidden="false" customHeight="false" outlineLevel="0" collapsed="false">
      <c r="A446" s="32"/>
      <c r="B446" s="33" t="s">
        <v>37</v>
      </c>
      <c r="C446" s="34" t="n">
        <v>45838</v>
      </c>
      <c r="D446" s="32"/>
      <c r="E446" s="35" t="s">
        <v>38</v>
      </c>
      <c r="F446" s="36" t="s">
        <v>36</v>
      </c>
      <c r="G446" s="29"/>
    </row>
    <row r="447" customFormat="false" ht="15.75" hidden="false" customHeight="false" outlineLevel="0" collapsed="false">
      <c r="A447" s="32"/>
      <c r="B447" s="33" t="s">
        <v>34</v>
      </c>
      <c r="C447" s="37" t="n">
        <f aca="false">IF(C446="","",IF(AND(MONTH(C446)&gt;=1,MONTH(C446)&lt;=3),1,IF(AND(MONTH(C446)&gt;=4,MONTH(C446)&lt;=6),2,IF(AND(MONTH(C446)&gt;=7,MONTH(C446)&lt;=9),3,4))))</f>
        <v>2</v>
      </c>
      <c r="D447" s="32"/>
      <c r="E447" s="35" t="s">
        <v>39</v>
      </c>
      <c r="F447" s="36"/>
      <c r="G447" s="29"/>
    </row>
    <row r="448" customFormat="false" ht="15.75" hidden="false" customHeight="false" outlineLevel="0" collapsed="false">
      <c r="A448" s="29"/>
      <c r="B448" s="29"/>
      <c r="C448" s="29"/>
      <c r="D448" s="29"/>
      <c r="E448" s="29"/>
      <c r="F448" s="29"/>
      <c r="G448" s="29"/>
    </row>
    <row r="449" customFormat="false" ht="15.75" hidden="false" customHeight="false" outlineLevel="0" collapsed="false">
      <c r="A449" s="38" t="s">
        <v>40</v>
      </c>
      <c r="B449" s="38" t="s">
        <v>41</v>
      </c>
      <c r="C449" s="38" t="s">
        <v>42</v>
      </c>
      <c r="D449" s="38" t="s">
        <v>43</v>
      </c>
      <c r="E449" s="38" t="s">
        <v>44</v>
      </c>
      <c r="F449" s="38" t="s">
        <v>45</v>
      </c>
      <c r="G449" s="29"/>
    </row>
    <row r="450" customFormat="false" ht="15" hidden="false" customHeight="false" outlineLevel="0" collapsed="false">
      <c r="A450" s="39" t="s">
        <v>250</v>
      </c>
      <c r="B450" s="40" t="str">
        <f aca="true">IFERROR(INDEX(UNSPSCDes,MATCH(INDIRECT(ADDRESS(ROW(),COLUMN()-1,4)),UNSPSCCode,0)),IF(INDIRECT(ADDRESS(ROW(),COLUMN()-1,4))="72101601","Instalación o reparación de techos",""))</f>
        <v>Instalación o reparación de techos</v>
      </c>
      <c r="C450" s="41" t="str">
        <f aca="false">IFERROR(VLOOKUP("UD",'[1]Informacion '!P$1:Q$1048576,2,FALSE()),"")</f>
        <v>Unidad</v>
      </c>
      <c r="D450" s="39" t="n">
        <v>1</v>
      </c>
      <c r="E450" s="42" t="n">
        <v>10000</v>
      </c>
      <c r="F450" s="43" t="n">
        <f aca="true">INDIRECT(ADDRESS(ROW(),COLUMN()-2,4))*INDIRECT(ADDRESS(ROW(),COLUMN()-1,4))</f>
        <v>10000</v>
      </c>
      <c r="G450" s="29"/>
    </row>
    <row r="451" customFormat="false" ht="15" hidden="false" customHeight="false" outlineLevel="0" collapsed="false">
      <c r="A451" s="39" t="s">
        <v>244</v>
      </c>
      <c r="B451" s="40" t="str">
        <f aca="true">IFERROR(INDEX(UNSPSCDes,MATCH(INDIRECT(ADDRESS(ROW(),COLUMN()-1,4)),UNSPSCCode,0)),IF(INDIRECT(ADDRESS(ROW(),COLUMN()-1,4))="72102201","Instalación o servicio de sistemas de energía eléctrica",""))</f>
        <v>Instalación o servicio de sistemas de energía eléctrica</v>
      </c>
      <c r="C451" s="41" t="str">
        <f aca="false">IFERROR(VLOOKUP("UD",'[1]Informacion '!P$1:Q$1048576,2,FALSE()),"")</f>
        <v>Unidad</v>
      </c>
      <c r="D451" s="39" t="n">
        <v>1</v>
      </c>
      <c r="E451" s="42" t="n">
        <v>120000</v>
      </c>
      <c r="F451" s="43" t="n">
        <f aca="true">INDIRECT(ADDRESS(ROW(),COLUMN()-2,4))*INDIRECT(ADDRESS(ROW(),COLUMN()-1,4))</f>
        <v>120000</v>
      </c>
      <c r="G451" s="29"/>
    </row>
    <row r="452" customFormat="false" ht="15" hidden="false" customHeight="false" outlineLevel="0" collapsed="false">
      <c r="A452" s="29"/>
      <c r="B452" s="29"/>
      <c r="C452" s="29"/>
      <c r="D452" s="29"/>
      <c r="E452" s="44" t="s">
        <v>49</v>
      </c>
      <c r="F452" s="45" t="n">
        <f aca="false">SUM(Hoja1!$F$450:$F$451)</f>
        <v>130000</v>
      </c>
      <c r="G452" s="29"/>
    </row>
    <row r="453" customFormat="false" ht="15.75" hidden="false" customHeight="false" outlineLevel="0" collapsed="false">
      <c r="A453" s="29"/>
      <c r="B453" s="29"/>
      <c r="C453" s="29"/>
      <c r="D453" s="29"/>
      <c r="E453" s="29"/>
      <c r="F453" s="29"/>
      <c r="G453" s="29"/>
    </row>
    <row r="454" customFormat="false" ht="24.75" hidden="false" customHeight="false" outlineLevel="0" collapsed="false">
      <c r="A454" s="30" t="s">
        <v>18</v>
      </c>
      <c r="B454" s="30" t="s">
        <v>19</v>
      </c>
      <c r="C454" s="30" t="s">
        <v>20</v>
      </c>
      <c r="D454" s="30" t="s">
        <v>21</v>
      </c>
      <c r="E454" s="30" t="s">
        <v>22</v>
      </c>
      <c r="F454" s="30" t="s">
        <v>23</v>
      </c>
      <c r="G454" s="29"/>
    </row>
    <row r="455" customFormat="false" ht="15.75" hidden="false" customHeight="false" outlineLevel="0" collapsed="false">
      <c r="A455" s="31" t="s">
        <v>251</v>
      </c>
      <c r="B455" s="31" t="s">
        <v>252</v>
      </c>
      <c r="C455" s="31" t="s">
        <v>26</v>
      </c>
      <c r="D455" s="31" t="s">
        <v>190</v>
      </c>
      <c r="E455" s="31" t="s">
        <v>28</v>
      </c>
      <c r="F455" s="31"/>
      <c r="G455" s="29"/>
    </row>
    <row r="456" customFormat="false" ht="15.75" hidden="false" customHeight="true" outlineLevel="0" collapsed="false">
      <c r="A456" s="32" t="s">
        <v>29</v>
      </c>
      <c r="B456" s="33" t="s">
        <v>30</v>
      </c>
      <c r="C456" s="34" t="n">
        <v>45690</v>
      </c>
      <c r="D456" s="32" t="s">
        <v>31</v>
      </c>
      <c r="E456" s="35" t="s">
        <v>32</v>
      </c>
      <c r="F456" s="36" t="s">
        <v>33</v>
      </c>
      <c r="G456" s="29"/>
    </row>
    <row r="457" customFormat="false" ht="15.75" hidden="false" customHeight="false" outlineLevel="0" collapsed="false">
      <c r="A457" s="32"/>
      <c r="B457" s="33" t="s">
        <v>34</v>
      </c>
      <c r="C457" s="37" t="n">
        <f aca="false">IF(C456="","",IF(AND(MONTH(C456)&gt;=1,MONTH(C456)&lt;=3),1,IF(AND(MONTH(C456)&gt;=4,MONTH(C456)&lt;=6),2,IF(AND(MONTH(C456)&gt;=7,MONTH(C456)&lt;=9),3,4))))</f>
        <v>1</v>
      </c>
      <c r="D457" s="32"/>
      <c r="E457" s="35" t="s">
        <v>35</v>
      </c>
      <c r="F457" s="36" t="s">
        <v>36</v>
      </c>
      <c r="G457" s="29"/>
    </row>
    <row r="458" customFormat="false" ht="15.75" hidden="false" customHeight="false" outlineLevel="0" collapsed="false">
      <c r="A458" s="32"/>
      <c r="B458" s="33" t="s">
        <v>37</v>
      </c>
      <c r="C458" s="34" t="n">
        <v>45872</v>
      </c>
      <c r="D458" s="32"/>
      <c r="E458" s="35" t="s">
        <v>38</v>
      </c>
      <c r="F458" s="36" t="s">
        <v>36</v>
      </c>
      <c r="G458" s="29"/>
    </row>
    <row r="459" customFormat="false" ht="15.75" hidden="false" customHeight="false" outlineLevel="0" collapsed="false">
      <c r="A459" s="32"/>
      <c r="B459" s="33" t="s">
        <v>34</v>
      </c>
      <c r="C459" s="37" t="n">
        <f aca="false">IF(C458="","",IF(AND(MONTH(C458)&gt;=1,MONTH(C458)&lt;=3),1,IF(AND(MONTH(C458)&gt;=4,MONTH(C458)&lt;=6),2,IF(AND(MONTH(C458)&gt;=7,MONTH(C458)&lt;=9),3,4))))</f>
        <v>3</v>
      </c>
      <c r="D459" s="32"/>
      <c r="E459" s="35" t="s">
        <v>39</v>
      </c>
      <c r="F459" s="36"/>
      <c r="G459" s="29"/>
    </row>
    <row r="460" customFormat="false" ht="15.75" hidden="false" customHeight="false" outlineLevel="0" collapsed="false">
      <c r="A460" s="29"/>
      <c r="B460" s="29"/>
      <c r="C460" s="29"/>
      <c r="D460" s="29"/>
      <c r="E460" s="29"/>
      <c r="F460" s="29"/>
      <c r="G460" s="29"/>
    </row>
    <row r="461" customFormat="false" ht="15.75" hidden="false" customHeight="false" outlineLevel="0" collapsed="false">
      <c r="A461" s="38" t="s">
        <v>40</v>
      </c>
      <c r="B461" s="38" t="s">
        <v>41</v>
      </c>
      <c r="C461" s="38" t="s">
        <v>42</v>
      </c>
      <c r="D461" s="38" t="s">
        <v>43</v>
      </c>
      <c r="E461" s="38" t="s">
        <v>44</v>
      </c>
      <c r="F461" s="38" t="s">
        <v>45</v>
      </c>
      <c r="G461" s="29"/>
    </row>
    <row r="462" customFormat="false" ht="15" hidden="false" customHeight="false" outlineLevel="0" collapsed="false">
      <c r="A462" s="39" t="s">
        <v>253</v>
      </c>
      <c r="B462" s="40" t="str">
        <f aca="true">IFERROR(INDEX(UNSPSCDes,MATCH(INDIRECT(ADDRESS(ROW(),COLUMN()-1,4)),UNSPSCCode,0)),IF(INDIRECT(ADDRESS(ROW(),COLUMN()-1,4))="10161707","Arreglo de flores cortadas",""))</f>
        <v>Arreglo de flores cortadas</v>
      </c>
      <c r="C462" s="41" t="str">
        <f aca="false">IFERROR(VLOOKUP("UD",'[1]Informacion '!P$1:Q$1048576,2,FALSE()),"")</f>
        <v>Unidad</v>
      </c>
      <c r="D462" s="39" t="n">
        <v>2</v>
      </c>
      <c r="E462" s="42" t="n">
        <v>7000</v>
      </c>
      <c r="F462" s="43" t="n">
        <f aca="true">INDIRECT(ADDRESS(ROW(),COLUMN()-2,4))*INDIRECT(ADDRESS(ROW(),COLUMN()-1,4))</f>
        <v>14000</v>
      </c>
      <c r="G462" s="29"/>
    </row>
    <row r="463" customFormat="false" ht="15" hidden="false" customHeight="false" outlineLevel="0" collapsed="false">
      <c r="A463" s="29"/>
      <c r="B463" s="29"/>
      <c r="C463" s="29"/>
      <c r="D463" s="29"/>
      <c r="E463" s="44" t="s">
        <v>49</v>
      </c>
      <c r="F463" s="45" t="n">
        <f aca="false">SUM(Hoja1!$F$462:$F$462)</f>
        <v>14000</v>
      </c>
      <c r="G463" s="29"/>
    </row>
    <row r="464" customFormat="false" ht="45" hidden="false" customHeight="true" outlineLevel="0" collapsed="false">
      <c r="A464" s="29"/>
      <c r="B464" s="29"/>
      <c r="C464" s="29"/>
      <c r="D464" s="29"/>
      <c r="E464" s="29"/>
      <c r="F464" s="29"/>
      <c r="G464" s="29"/>
    </row>
    <row r="465" customFormat="false" ht="30" hidden="false" customHeight="true" outlineLevel="0" collapsed="false">
      <c r="A465" s="30" t="s">
        <v>18</v>
      </c>
      <c r="B465" s="30" t="s">
        <v>19</v>
      </c>
      <c r="C465" s="30" t="s">
        <v>20</v>
      </c>
      <c r="D465" s="30" t="s">
        <v>21</v>
      </c>
      <c r="E465" s="30" t="s">
        <v>22</v>
      </c>
      <c r="F465" s="30" t="s">
        <v>23</v>
      </c>
      <c r="G465" s="29"/>
    </row>
    <row r="466" customFormat="false" ht="27" hidden="false" customHeight="true" outlineLevel="0" collapsed="false">
      <c r="A466" s="31" t="s">
        <v>254</v>
      </c>
      <c r="B466" s="31" t="s">
        <v>254</v>
      </c>
      <c r="C466" s="31" t="s">
        <v>26</v>
      </c>
      <c r="D466" s="31" t="s">
        <v>190</v>
      </c>
      <c r="E466" s="31" t="s">
        <v>28</v>
      </c>
      <c r="F466" s="31"/>
      <c r="G466" s="29"/>
    </row>
    <row r="467" customFormat="false" ht="15.75" hidden="false" customHeight="true" outlineLevel="0" collapsed="false">
      <c r="A467" s="32" t="s">
        <v>29</v>
      </c>
      <c r="B467" s="33" t="s">
        <v>30</v>
      </c>
      <c r="C467" s="34" t="n">
        <v>45708</v>
      </c>
      <c r="D467" s="32" t="s">
        <v>31</v>
      </c>
      <c r="E467" s="35" t="s">
        <v>32</v>
      </c>
      <c r="F467" s="36" t="s">
        <v>33</v>
      </c>
      <c r="G467" s="29"/>
    </row>
    <row r="468" customFormat="false" ht="15.75" hidden="false" customHeight="false" outlineLevel="0" collapsed="false">
      <c r="A468" s="32"/>
      <c r="B468" s="33" t="s">
        <v>34</v>
      </c>
      <c r="C468" s="37" t="n">
        <f aca="false">IF(C467="","",IF(AND(MONTH(C467)&gt;=1,MONTH(C467)&lt;=3),1,IF(AND(MONTH(C467)&gt;=4,MONTH(C467)&lt;=6),2,IF(AND(MONTH(C467)&gt;=7,MONTH(C467)&lt;=9),3,4))))</f>
        <v>1</v>
      </c>
      <c r="D468" s="32"/>
      <c r="E468" s="35" t="s">
        <v>35</v>
      </c>
      <c r="F468" s="36" t="s">
        <v>36</v>
      </c>
      <c r="G468" s="29"/>
    </row>
    <row r="469" customFormat="false" ht="15.75" hidden="false" customHeight="false" outlineLevel="0" collapsed="false">
      <c r="A469" s="32"/>
      <c r="B469" s="33" t="s">
        <v>37</v>
      </c>
      <c r="C469" s="34" t="n">
        <v>45746</v>
      </c>
      <c r="D469" s="32"/>
      <c r="E469" s="35" t="s">
        <v>38</v>
      </c>
      <c r="F469" s="36" t="s">
        <v>36</v>
      </c>
      <c r="G469" s="29"/>
    </row>
    <row r="470" customFormat="false" ht="15.75" hidden="false" customHeight="false" outlineLevel="0" collapsed="false">
      <c r="A470" s="32"/>
      <c r="B470" s="33" t="s">
        <v>34</v>
      </c>
      <c r="C470" s="37" t="n">
        <f aca="false">IF(C469="","",IF(AND(MONTH(C469)&gt;=1,MONTH(C469)&lt;=3),1,IF(AND(MONTH(C469)&gt;=4,MONTH(C469)&lt;=6),2,IF(AND(MONTH(C469)&gt;=7,MONTH(C469)&lt;=9),3,4))))</f>
        <v>1</v>
      </c>
      <c r="D470" s="32"/>
      <c r="E470" s="35" t="s">
        <v>39</v>
      </c>
      <c r="F470" s="36"/>
      <c r="G470" s="29"/>
    </row>
    <row r="471" customFormat="false" ht="15.75" hidden="false" customHeight="false" outlineLevel="0" collapsed="false">
      <c r="A471" s="29"/>
      <c r="B471" s="29"/>
      <c r="C471" s="29"/>
      <c r="D471" s="29"/>
      <c r="E471" s="29"/>
      <c r="F471" s="29"/>
      <c r="G471" s="29"/>
    </row>
    <row r="472" customFormat="false" ht="15.75" hidden="false" customHeight="false" outlineLevel="0" collapsed="false">
      <c r="A472" s="38" t="s">
        <v>40</v>
      </c>
      <c r="B472" s="38" t="s">
        <v>41</v>
      </c>
      <c r="C472" s="38" t="s">
        <v>42</v>
      </c>
      <c r="D472" s="38" t="s">
        <v>43</v>
      </c>
      <c r="E472" s="38" t="s">
        <v>44</v>
      </c>
      <c r="F472" s="38" t="s">
        <v>45</v>
      </c>
      <c r="G472" s="29"/>
    </row>
    <row r="473" customFormat="false" ht="24" hidden="false" customHeight="false" outlineLevel="0" collapsed="false">
      <c r="A473" s="39" t="s">
        <v>255</v>
      </c>
      <c r="B473" s="40" t="str">
        <f aca="true">IFERROR(INDEX(UNSPSCDes,MATCH(INDIRECT(ADDRESS(ROW(),COLUMN()-1,4)),UNSPSCCode,0)),IF(INDIRECT(ADDRESS(ROW(),COLUMN()-1,4))="83112503","Derechos de paso para el tránsito por sistemas de semicircuitos, procesamiento de datos distribuidos (ddp) y alquiler administrativo",""))</f>
        <v>Derechos de paso para el tránsito por sistemas de semicircuitos, procesamiento de datos distribuidos (ddp) y alquiler administrativo</v>
      </c>
      <c r="C473" s="41" t="str">
        <f aca="false">IFERROR(VLOOKUP("UD",'[1]Informacion '!P$1:Q$1048576,2,FALSE()),"")</f>
        <v>Unidad</v>
      </c>
      <c r="D473" s="39" t="n">
        <v>1</v>
      </c>
      <c r="E473" s="42" t="n">
        <v>50000</v>
      </c>
      <c r="F473" s="43" t="n">
        <f aca="true">INDIRECT(ADDRESS(ROW(),COLUMN()-2,4))*INDIRECT(ADDRESS(ROW(),COLUMN()-1,4))</f>
        <v>50000</v>
      </c>
      <c r="G473" s="29"/>
    </row>
    <row r="474" customFormat="false" ht="15" hidden="false" customHeight="false" outlineLevel="0" collapsed="false">
      <c r="A474" s="29"/>
      <c r="B474" s="29"/>
      <c r="C474" s="29"/>
      <c r="D474" s="29"/>
      <c r="E474" s="44" t="s">
        <v>49</v>
      </c>
      <c r="F474" s="45" t="n">
        <f aca="false">SUM(Hoja1!$F$473:$F$473)</f>
        <v>50000</v>
      </c>
      <c r="G474" s="29"/>
    </row>
    <row r="475" customFormat="false" ht="15.75" hidden="false" customHeight="false" outlineLevel="0" collapsed="false">
      <c r="A475" s="29"/>
      <c r="B475" s="29"/>
      <c r="C475" s="29"/>
      <c r="D475" s="29"/>
      <c r="E475" s="29"/>
      <c r="F475" s="29"/>
      <c r="G475" s="29"/>
    </row>
    <row r="476" customFormat="false" ht="24.75" hidden="false" customHeight="false" outlineLevel="0" collapsed="false">
      <c r="A476" s="30" t="s">
        <v>18</v>
      </c>
      <c r="B476" s="30" t="s">
        <v>19</v>
      </c>
      <c r="C476" s="30" t="s">
        <v>20</v>
      </c>
      <c r="D476" s="30" t="s">
        <v>21</v>
      </c>
      <c r="E476" s="30" t="s">
        <v>22</v>
      </c>
      <c r="F476" s="30" t="s">
        <v>23</v>
      </c>
      <c r="G476" s="29"/>
    </row>
    <row r="477" customFormat="false" ht="15.75" hidden="false" customHeight="false" outlineLevel="0" collapsed="false">
      <c r="A477" s="31" t="s">
        <v>256</v>
      </c>
      <c r="B477" s="31" t="s">
        <v>257</v>
      </c>
      <c r="C477" s="31" t="s">
        <v>26</v>
      </c>
      <c r="D477" s="31" t="s">
        <v>52</v>
      </c>
      <c r="E477" s="31" t="s">
        <v>121</v>
      </c>
      <c r="F477" s="31"/>
      <c r="G477" s="29"/>
    </row>
    <row r="478" customFormat="false" ht="15.75" hidden="false" customHeight="true" outlineLevel="0" collapsed="false">
      <c r="A478" s="32" t="s">
        <v>29</v>
      </c>
      <c r="B478" s="33" t="s">
        <v>30</v>
      </c>
      <c r="C478" s="34" t="n">
        <v>45748</v>
      </c>
      <c r="D478" s="32" t="s">
        <v>31</v>
      </c>
      <c r="E478" s="35" t="s">
        <v>32</v>
      </c>
      <c r="F478" s="36" t="s">
        <v>33</v>
      </c>
      <c r="G478" s="29"/>
    </row>
    <row r="479" customFormat="false" ht="15.75" hidden="false" customHeight="false" outlineLevel="0" collapsed="false">
      <c r="A479" s="32"/>
      <c r="B479" s="33" t="s">
        <v>34</v>
      </c>
      <c r="C479" s="37" t="n">
        <f aca="false">IF(C478="","",IF(AND(MONTH(C478)&gt;=1,MONTH(C478)&lt;=3),1,IF(AND(MONTH(C478)&gt;=4,MONTH(C478)&lt;=6),2,IF(AND(MONTH(C478)&gt;=7,MONTH(C478)&lt;=9),3,4))))</f>
        <v>2</v>
      </c>
      <c r="D479" s="32"/>
      <c r="E479" s="35" t="s">
        <v>35</v>
      </c>
      <c r="F479" s="36" t="s">
        <v>36</v>
      </c>
      <c r="G479" s="29"/>
    </row>
    <row r="480" customFormat="false" ht="15.75" hidden="false" customHeight="false" outlineLevel="0" collapsed="false">
      <c r="A480" s="32"/>
      <c r="B480" s="33" t="s">
        <v>37</v>
      </c>
      <c r="C480" s="34" t="n">
        <v>45838</v>
      </c>
      <c r="D480" s="32"/>
      <c r="E480" s="35" t="s">
        <v>38</v>
      </c>
      <c r="F480" s="36" t="s">
        <v>36</v>
      </c>
      <c r="G480" s="29"/>
    </row>
    <row r="481" customFormat="false" ht="15.75" hidden="false" customHeight="false" outlineLevel="0" collapsed="false">
      <c r="A481" s="32"/>
      <c r="B481" s="33" t="s">
        <v>34</v>
      </c>
      <c r="C481" s="37" t="n">
        <f aca="false">IF(C480="","",IF(AND(MONTH(C480)&gt;=1,MONTH(C480)&lt;=3),1,IF(AND(MONTH(C480)&gt;=4,MONTH(C480)&lt;=6),2,IF(AND(MONTH(C480)&gt;=7,MONTH(C480)&lt;=9),3,4))))</f>
        <v>2</v>
      </c>
      <c r="D481" s="32"/>
      <c r="E481" s="35" t="s">
        <v>39</v>
      </c>
      <c r="F481" s="36"/>
      <c r="G481" s="29"/>
    </row>
    <row r="482" customFormat="false" ht="15.75" hidden="false" customHeight="false" outlineLevel="0" collapsed="false">
      <c r="A482" s="29"/>
      <c r="B482" s="29"/>
      <c r="C482" s="29"/>
      <c r="D482" s="29"/>
      <c r="E482" s="29"/>
      <c r="F482" s="29"/>
      <c r="G482" s="29"/>
    </row>
    <row r="483" customFormat="false" ht="15.75" hidden="false" customHeight="false" outlineLevel="0" collapsed="false">
      <c r="A483" s="38" t="s">
        <v>40</v>
      </c>
      <c r="B483" s="38" t="s">
        <v>41</v>
      </c>
      <c r="C483" s="38" t="s">
        <v>42</v>
      </c>
      <c r="D483" s="38" t="s">
        <v>43</v>
      </c>
      <c r="E483" s="38" t="s">
        <v>44</v>
      </c>
      <c r="F483" s="38" t="s">
        <v>45</v>
      </c>
      <c r="G483" s="29"/>
    </row>
    <row r="484" customFormat="false" ht="15" hidden="false" customHeight="false" outlineLevel="0" collapsed="false">
      <c r="A484" s="39" t="s">
        <v>46</v>
      </c>
      <c r="B484" s="40" t="str">
        <f aca="true">IFERROR(INDEX(UNSPSCDes,MATCH(INDIRECT(ADDRESS(ROW(),COLUMN()-1,4)),UNSPSCCode,0)),IF(INDIRECT(ADDRESS(ROW(),COLUMN()-1,4))="90101603","Servicios de cáterin",""))</f>
        <v>Servicios de cáterin</v>
      </c>
      <c r="C484" s="41" t="str">
        <f aca="false">IFERROR(VLOOKUP("UD",'[1]Informacion '!P$1:Q$1048576,2,FALSE()),"")</f>
        <v>Unidad</v>
      </c>
      <c r="D484" s="39" t="n">
        <v>1</v>
      </c>
      <c r="E484" s="42" t="n">
        <v>20000</v>
      </c>
      <c r="F484" s="43" t="n">
        <f aca="true">INDIRECT(ADDRESS(ROW(),COLUMN()-2,4))*INDIRECT(ADDRESS(ROW(),COLUMN()-1,4))</f>
        <v>20000</v>
      </c>
      <c r="G484" s="29"/>
    </row>
    <row r="485" customFormat="false" ht="15" hidden="false" customHeight="false" outlineLevel="0" collapsed="false">
      <c r="A485" s="39" t="s">
        <v>47</v>
      </c>
      <c r="B485" s="40" t="str">
        <f aca="true">IFERROR(INDEX(UNSPSCDes,MATCH(INDIRECT(ADDRESS(ROW(),COLUMN()-1,4)),UNSPSCCode,0)),IF(INDIRECT(ADDRESS(ROW(),COLUMN()-1,4))="90101802","Servicios de comidas a domicilio",""))</f>
        <v>Servicios de comidas a domicilio</v>
      </c>
      <c r="C485" s="41" t="str">
        <f aca="false">IFERROR(VLOOKUP("UD",'[1]Informacion '!P$1:Q$1048576,2,FALSE()),"")</f>
        <v>Unidad</v>
      </c>
      <c r="D485" s="39" t="n">
        <v>1</v>
      </c>
      <c r="E485" s="42" t="n">
        <v>45000</v>
      </c>
      <c r="F485" s="43" t="n">
        <f aca="true">INDIRECT(ADDRESS(ROW(),COLUMN()-2,4))*INDIRECT(ADDRESS(ROW(),COLUMN()-1,4))</f>
        <v>45000</v>
      </c>
      <c r="G485" s="29"/>
    </row>
    <row r="486" customFormat="false" ht="15" hidden="false" customHeight="false" outlineLevel="0" collapsed="false">
      <c r="A486" s="39" t="s">
        <v>48</v>
      </c>
      <c r="B486" s="40" t="str">
        <f aca="true">IFERROR(INDEX(UNSPSCDes,MATCH(INDIRECT(ADDRESS(ROW(),COLUMN()-1,4)),UNSPSCCode,0)),IF(INDIRECT(ADDRESS(ROW(),COLUMN()-1,4))="80141607","Gestión de eventos",""))</f>
        <v>Gestión de eventos</v>
      </c>
      <c r="C486" s="41" t="str">
        <f aca="false">IFERROR(VLOOKUP("UD",'[1]Informacion '!P$1:Q$1048576,2,FALSE()),"")</f>
        <v>Unidad</v>
      </c>
      <c r="D486" s="39" t="n">
        <v>1</v>
      </c>
      <c r="E486" s="42" t="n">
        <v>100000</v>
      </c>
      <c r="F486" s="43" t="n">
        <f aca="true">INDIRECT(ADDRESS(ROW(),COLUMN()-2,4))*INDIRECT(ADDRESS(ROW(),COLUMN()-1,4))</f>
        <v>100000</v>
      </c>
      <c r="G486" s="29"/>
    </row>
    <row r="487" customFormat="false" ht="15" hidden="false" customHeight="false" outlineLevel="0" collapsed="false">
      <c r="A487" s="29"/>
      <c r="B487" s="29"/>
      <c r="C487" s="29"/>
      <c r="D487" s="29"/>
      <c r="E487" s="44" t="s">
        <v>49</v>
      </c>
      <c r="F487" s="45" t="n">
        <f aca="false">SUM(Hoja1!$F$484:$F$486)</f>
        <v>165000</v>
      </c>
      <c r="G487" s="29"/>
    </row>
    <row r="488" customFormat="false" ht="15.75" hidden="false" customHeight="false" outlineLevel="0" collapsed="false">
      <c r="A488" s="29"/>
      <c r="B488" s="29"/>
      <c r="C488" s="29"/>
      <c r="D488" s="29"/>
      <c r="E488" s="29"/>
      <c r="F488" s="29"/>
      <c r="G488" s="29"/>
    </row>
    <row r="489" customFormat="false" ht="24.75" hidden="false" customHeight="false" outlineLevel="0" collapsed="false">
      <c r="A489" s="30" t="s">
        <v>18</v>
      </c>
      <c r="B489" s="30" t="s">
        <v>19</v>
      </c>
      <c r="C489" s="30" t="s">
        <v>20</v>
      </c>
      <c r="D489" s="30" t="s">
        <v>21</v>
      </c>
      <c r="E489" s="30" t="s">
        <v>22</v>
      </c>
      <c r="F489" s="30" t="s">
        <v>23</v>
      </c>
      <c r="G489" s="29"/>
    </row>
    <row r="490" customFormat="false" ht="15.75" hidden="false" customHeight="false" outlineLevel="0" collapsed="false">
      <c r="A490" s="31" t="s">
        <v>258</v>
      </c>
      <c r="B490" s="31" t="s">
        <v>259</v>
      </c>
      <c r="C490" s="31" t="s">
        <v>57</v>
      </c>
      <c r="D490" s="31" t="s">
        <v>27</v>
      </c>
      <c r="E490" s="31" t="s">
        <v>121</v>
      </c>
      <c r="F490" s="31"/>
      <c r="G490" s="29"/>
    </row>
    <row r="491" customFormat="false" ht="15.75" hidden="false" customHeight="true" outlineLevel="0" collapsed="false">
      <c r="A491" s="32" t="s">
        <v>29</v>
      </c>
      <c r="B491" s="33" t="s">
        <v>30</v>
      </c>
      <c r="C491" s="34" t="n">
        <v>45858</v>
      </c>
      <c r="D491" s="32" t="s">
        <v>31</v>
      </c>
      <c r="E491" s="35" t="s">
        <v>32</v>
      </c>
      <c r="F491" s="36" t="s">
        <v>33</v>
      </c>
      <c r="G491" s="29"/>
    </row>
    <row r="492" customFormat="false" ht="15.75" hidden="false" customHeight="false" outlineLevel="0" collapsed="false">
      <c r="A492" s="32"/>
      <c r="B492" s="33" t="s">
        <v>34</v>
      </c>
      <c r="C492" s="37" t="n">
        <f aca="false">IF(C491="","",IF(AND(MONTH(C491)&gt;=1,MONTH(C491)&lt;=3),1,IF(AND(MONTH(C491)&gt;=4,MONTH(C491)&lt;=6),2,IF(AND(MONTH(C491)&gt;=7,MONTH(C491)&lt;=9),3,4))))</f>
        <v>3</v>
      </c>
      <c r="D492" s="32"/>
      <c r="E492" s="35" t="s">
        <v>35</v>
      </c>
      <c r="F492" s="36" t="s">
        <v>36</v>
      </c>
      <c r="G492" s="29"/>
    </row>
    <row r="493" customFormat="false" ht="15.75" hidden="false" customHeight="false" outlineLevel="0" collapsed="false">
      <c r="A493" s="32"/>
      <c r="B493" s="33" t="s">
        <v>37</v>
      </c>
      <c r="C493" s="34" t="n">
        <v>45920</v>
      </c>
      <c r="D493" s="32"/>
      <c r="E493" s="35" t="s">
        <v>38</v>
      </c>
      <c r="F493" s="36" t="s">
        <v>36</v>
      </c>
      <c r="G493" s="29"/>
    </row>
    <row r="494" customFormat="false" ht="15.75" hidden="false" customHeight="false" outlineLevel="0" collapsed="false">
      <c r="A494" s="32"/>
      <c r="B494" s="33" t="s">
        <v>34</v>
      </c>
      <c r="C494" s="37" t="n">
        <f aca="false">IF(C493="","",IF(AND(MONTH(C493)&gt;=1,MONTH(C493)&lt;=3),1,IF(AND(MONTH(C493)&gt;=4,MONTH(C493)&lt;=6),2,IF(AND(MONTH(C493)&gt;=7,MONTH(C493)&lt;=9),3,4))))</f>
        <v>3</v>
      </c>
      <c r="D494" s="32"/>
      <c r="E494" s="35" t="s">
        <v>39</v>
      </c>
      <c r="F494" s="36"/>
      <c r="G494" s="29"/>
    </row>
    <row r="495" customFormat="false" ht="15.75" hidden="false" customHeight="false" outlineLevel="0" collapsed="false">
      <c r="A495" s="29"/>
      <c r="B495" s="29"/>
      <c r="C495" s="29"/>
      <c r="D495" s="29"/>
      <c r="E495" s="29"/>
      <c r="F495" s="29"/>
      <c r="G495" s="29"/>
    </row>
    <row r="496" customFormat="false" ht="15.75" hidden="false" customHeight="false" outlineLevel="0" collapsed="false">
      <c r="A496" s="38" t="s">
        <v>40</v>
      </c>
      <c r="B496" s="38" t="s">
        <v>41</v>
      </c>
      <c r="C496" s="38" t="s">
        <v>42</v>
      </c>
      <c r="D496" s="38" t="s">
        <v>43</v>
      </c>
      <c r="E496" s="38" t="s">
        <v>44</v>
      </c>
      <c r="F496" s="38" t="s">
        <v>45</v>
      </c>
      <c r="G496" s="29"/>
    </row>
    <row r="497" customFormat="false" ht="15" hidden="false" customHeight="false" outlineLevel="0" collapsed="false">
      <c r="A497" s="39" t="s">
        <v>260</v>
      </c>
      <c r="B497" s="40" t="str">
        <f aca="true">IFERROR(INDEX(UNSPSCDes,MATCH(INDIRECT(ADDRESS(ROW(),COLUMN()-1,4)),UNSPSCCode,0)),IF(INDIRECT(ADDRESS(ROW(),COLUMN()-1,4))="43211502","Servidores de computador de gama alta",""))</f>
        <v>Servidores de computador de gama alta</v>
      </c>
      <c r="C497" s="41" t="str">
        <f aca="false">IFERROR(VLOOKUP("UD",'[1]Informacion '!P$1:Q$1048576,2,FALSE()),"")</f>
        <v>Unidad</v>
      </c>
      <c r="D497" s="39" t="n">
        <v>3</v>
      </c>
      <c r="E497" s="42" t="n">
        <v>600000</v>
      </c>
      <c r="F497" s="43" t="n">
        <f aca="true">INDIRECT(ADDRESS(ROW(),COLUMN()-2,4))*INDIRECT(ADDRESS(ROW(),COLUMN()-1,4))</f>
        <v>1800000</v>
      </c>
      <c r="G497" s="29"/>
    </row>
    <row r="498" customFormat="false" ht="15" hidden="false" customHeight="false" outlineLevel="0" collapsed="false">
      <c r="A498" s="29"/>
      <c r="B498" s="29"/>
      <c r="C498" s="29"/>
      <c r="D498" s="29"/>
      <c r="E498" s="44" t="s">
        <v>49</v>
      </c>
      <c r="F498" s="45" t="n">
        <f aca="false">SUM(Hoja1!$F$497:$F$497)</f>
        <v>1800000</v>
      </c>
      <c r="G498" s="29"/>
    </row>
    <row r="499" customFormat="false" ht="15.75" hidden="false" customHeight="false" outlineLevel="0" collapsed="false">
      <c r="A499" s="29"/>
      <c r="B499" s="29"/>
      <c r="C499" s="29"/>
      <c r="D499" s="29"/>
      <c r="E499" s="29"/>
      <c r="F499" s="29"/>
      <c r="G499" s="29"/>
    </row>
    <row r="500" customFormat="false" ht="24.75" hidden="false" customHeight="false" outlineLevel="0" collapsed="false">
      <c r="A500" s="30" t="s">
        <v>18</v>
      </c>
      <c r="B500" s="30" t="s">
        <v>19</v>
      </c>
      <c r="C500" s="30" t="s">
        <v>20</v>
      </c>
      <c r="D500" s="30" t="s">
        <v>21</v>
      </c>
      <c r="E500" s="30" t="s">
        <v>22</v>
      </c>
      <c r="F500" s="30" t="s">
        <v>23</v>
      </c>
      <c r="G500" s="29"/>
    </row>
    <row r="501" customFormat="false" ht="15.75" hidden="false" customHeight="false" outlineLevel="0" collapsed="false">
      <c r="A501" s="31" t="s">
        <v>261</v>
      </c>
      <c r="B501" s="31" t="s">
        <v>262</v>
      </c>
      <c r="C501" s="31" t="s">
        <v>26</v>
      </c>
      <c r="D501" s="31" t="s">
        <v>52</v>
      </c>
      <c r="E501" s="31" t="s">
        <v>121</v>
      </c>
      <c r="F501" s="31"/>
      <c r="G501" s="29"/>
    </row>
    <row r="502" customFormat="false" ht="15.75" hidden="false" customHeight="true" outlineLevel="0" collapsed="false">
      <c r="A502" s="32" t="s">
        <v>29</v>
      </c>
      <c r="B502" s="33" t="s">
        <v>30</v>
      </c>
      <c r="C502" s="34" t="n">
        <v>45858</v>
      </c>
      <c r="D502" s="32" t="s">
        <v>31</v>
      </c>
      <c r="E502" s="35" t="s">
        <v>32</v>
      </c>
      <c r="F502" s="36" t="s">
        <v>33</v>
      </c>
      <c r="G502" s="29"/>
    </row>
    <row r="503" customFormat="false" ht="15.75" hidden="false" customHeight="false" outlineLevel="0" collapsed="false">
      <c r="A503" s="32"/>
      <c r="B503" s="33" t="s">
        <v>34</v>
      </c>
      <c r="C503" s="37" t="n">
        <f aca="false">IF(C502="","",IF(AND(MONTH(C502)&gt;=1,MONTH(C502)&lt;=3),1,IF(AND(MONTH(C502)&gt;=4,MONTH(C502)&lt;=6),2,IF(AND(MONTH(C502)&gt;=7,MONTH(C502)&lt;=9),3,4))))</f>
        <v>3</v>
      </c>
      <c r="D503" s="32"/>
      <c r="E503" s="35" t="s">
        <v>35</v>
      </c>
      <c r="F503" s="36" t="s">
        <v>36</v>
      </c>
      <c r="G503" s="29"/>
    </row>
    <row r="504" customFormat="false" ht="15.75" hidden="false" customHeight="false" outlineLevel="0" collapsed="false">
      <c r="A504" s="32"/>
      <c r="B504" s="33" t="s">
        <v>37</v>
      </c>
      <c r="C504" s="34" t="n">
        <v>45920</v>
      </c>
      <c r="D504" s="32"/>
      <c r="E504" s="35" t="s">
        <v>38</v>
      </c>
      <c r="F504" s="36" t="s">
        <v>36</v>
      </c>
      <c r="G504" s="29"/>
    </row>
    <row r="505" customFormat="false" ht="15.75" hidden="false" customHeight="false" outlineLevel="0" collapsed="false">
      <c r="A505" s="32"/>
      <c r="B505" s="33" t="s">
        <v>34</v>
      </c>
      <c r="C505" s="37" t="n">
        <f aca="false">IF(C504="","",IF(AND(MONTH(C504)&gt;=1,MONTH(C504)&lt;=3),1,IF(AND(MONTH(C504)&gt;=4,MONTH(C504)&lt;=6),2,IF(AND(MONTH(C504)&gt;=7,MONTH(C504)&lt;=9),3,4))))</f>
        <v>3</v>
      </c>
      <c r="D505" s="32"/>
      <c r="E505" s="35" t="s">
        <v>39</v>
      </c>
      <c r="F505" s="36"/>
      <c r="G505" s="29"/>
    </row>
    <row r="506" customFormat="false" ht="15.75" hidden="false" customHeight="false" outlineLevel="0" collapsed="false">
      <c r="A506" s="29"/>
      <c r="B506" s="29"/>
      <c r="C506" s="29"/>
      <c r="D506" s="29"/>
      <c r="E506" s="29"/>
      <c r="F506" s="29"/>
      <c r="G506" s="29"/>
    </row>
    <row r="507" customFormat="false" ht="15.75" hidden="false" customHeight="false" outlineLevel="0" collapsed="false">
      <c r="A507" s="38" t="s">
        <v>40</v>
      </c>
      <c r="B507" s="38" t="s">
        <v>41</v>
      </c>
      <c r="C507" s="38" t="s">
        <v>42</v>
      </c>
      <c r="D507" s="38" t="s">
        <v>43</v>
      </c>
      <c r="E507" s="38" t="s">
        <v>44</v>
      </c>
      <c r="F507" s="38" t="s">
        <v>45</v>
      </c>
      <c r="G507" s="29"/>
    </row>
    <row r="508" customFormat="false" ht="15" hidden="false" customHeight="false" outlineLevel="0" collapsed="false">
      <c r="A508" s="39" t="s">
        <v>46</v>
      </c>
      <c r="B508" s="40" t="str">
        <f aca="true">IFERROR(INDEX(UNSPSCDes,MATCH(INDIRECT(ADDRESS(ROW(),COLUMN()-1,4)),UNSPSCCode,0)),IF(INDIRECT(ADDRESS(ROW(),COLUMN()-1,4))="90101603","Servicios de cáterin",""))</f>
        <v>Servicios de cáterin</v>
      </c>
      <c r="C508" s="41" t="str">
        <f aca="false">IFERROR(VLOOKUP("UD",'[1]Informacion '!P$1:Q$1048576,2,FALSE()),"")</f>
        <v>Unidad</v>
      </c>
      <c r="D508" s="39" t="n">
        <v>1</v>
      </c>
      <c r="E508" s="42" t="n">
        <v>100000</v>
      </c>
      <c r="F508" s="43" t="n">
        <f aca="true">INDIRECT(ADDRESS(ROW(),COLUMN()-2,4))*INDIRECT(ADDRESS(ROW(),COLUMN()-1,4))</f>
        <v>100000</v>
      </c>
      <c r="G508" s="29"/>
    </row>
    <row r="509" customFormat="false" ht="15" hidden="false" customHeight="false" outlineLevel="0" collapsed="false">
      <c r="A509" s="39" t="s">
        <v>47</v>
      </c>
      <c r="B509" s="40" t="str">
        <f aca="true">IFERROR(INDEX(UNSPSCDes,MATCH(INDIRECT(ADDRESS(ROW(),COLUMN()-1,4)),UNSPSCCode,0)),IF(INDIRECT(ADDRESS(ROW(),COLUMN()-1,4))="90101802","Servicios de comidas a domicilio",""))</f>
        <v>Servicios de comidas a domicilio</v>
      </c>
      <c r="C509" s="41" t="str">
        <f aca="false">IFERROR(VLOOKUP("UD",'[1]Informacion '!P$1:Q$1048576,2,FALSE()),"")</f>
        <v>Unidad</v>
      </c>
      <c r="D509" s="39" t="n">
        <v>1</v>
      </c>
      <c r="E509" s="42" t="n">
        <v>100000</v>
      </c>
      <c r="F509" s="43" t="n">
        <f aca="true">INDIRECT(ADDRESS(ROW(),COLUMN()-2,4))*INDIRECT(ADDRESS(ROW(),COLUMN()-1,4))</f>
        <v>100000</v>
      </c>
      <c r="G509" s="29"/>
    </row>
    <row r="510" customFormat="false" ht="15" hidden="false" customHeight="false" outlineLevel="0" collapsed="false">
      <c r="A510" s="39" t="s">
        <v>48</v>
      </c>
      <c r="B510" s="40" t="str">
        <f aca="true">IFERROR(INDEX(UNSPSCDes,MATCH(INDIRECT(ADDRESS(ROW(),COLUMN()-1,4)),UNSPSCCode,0)),IF(INDIRECT(ADDRESS(ROW(),COLUMN()-1,4))="80141607","Gestión de eventos",""))</f>
        <v>Gestión de eventos</v>
      </c>
      <c r="C510" s="41" t="str">
        <f aca="false">IFERROR(VLOOKUP("UD",'[1]Informacion '!P$1:Q$1048576,2,FALSE()),"")</f>
        <v>Unidad</v>
      </c>
      <c r="D510" s="39" t="n">
        <v>1</v>
      </c>
      <c r="E510" s="42" t="n">
        <v>100000</v>
      </c>
      <c r="F510" s="43" t="n">
        <f aca="true">INDIRECT(ADDRESS(ROW(),COLUMN()-2,4))*INDIRECT(ADDRESS(ROW(),COLUMN()-1,4))</f>
        <v>100000</v>
      </c>
      <c r="G510" s="29"/>
    </row>
    <row r="511" customFormat="false" ht="15" hidden="false" customHeight="false" outlineLevel="0" collapsed="false">
      <c r="A511" s="29"/>
      <c r="B511" s="29"/>
      <c r="C511" s="29"/>
      <c r="D511" s="29"/>
      <c r="E511" s="44" t="s">
        <v>49</v>
      </c>
      <c r="F511" s="45" t="n">
        <f aca="false">SUM(Hoja1!$F$508:$F$510)</f>
        <v>300000</v>
      </c>
      <c r="G511" s="29"/>
    </row>
    <row r="512" customFormat="false" ht="15.75" hidden="false" customHeight="false" outlineLevel="0" collapsed="false">
      <c r="A512" s="29"/>
      <c r="B512" s="29"/>
      <c r="C512" s="29"/>
      <c r="D512" s="29"/>
      <c r="E512" s="29"/>
      <c r="F512" s="29"/>
      <c r="G512" s="29"/>
    </row>
    <row r="513" customFormat="false" ht="24.75" hidden="false" customHeight="false" outlineLevel="0" collapsed="false">
      <c r="A513" s="30" t="s">
        <v>18</v>
      </c>
      <c r="B513" s="30" t="s">
        <v>19</v>
      </c>
      <c r="C513" s="30" t="s">
        <v>20</v>
      </c>
      <c r="D513" s="30" t="s">
        <v>21</v>
      </c>
      <c r="E513" s="30" t="s">
        <v>22</v>
      </c>
      <c r="F513" s="30" t="s">
        <v>23</v>
      </c>
      <c r="G513" s="29"/>
    </row>
    <row r="514" customFormat="false" ht="15.75" hidden="false" customHeight="false" outlineLevel="0" collapsed="false">
      <c r="A514" s="31" t="s">
        <v>261</v>
      </c>
      <c r="B514" s="31" t="s">
        <v>261</v>
      </c>
      <c r="C514" s="31" t="s">
        <v>26</v>
      </c>
      <c r="D514" s="31" t="s">
        <v>190</v>
      </c>
      <c r="E514" s="31" t="s">
        <v>154</v>
      </c>
      <c r="F514" s="31"/>
      <c r="G514" s="29"/>
    </row>
    <row r="515" customFormat="false" ht="15.75" hidden="false" customHeight="true" outlineLevel="0" collapsed="false">
      <c r="A515" s="32" t="s">
        <v>29</v>
      </c>
      <c r="B515" s="33" t="s">
        <v>30</v>
      </c>
      <c r="C515" s="34" t="n">
        <v>45950</v>
      </c>
      <c r="D515" s="32" t="s">
        <v>31</v>
      </c>
      <c r="E515" s="35" t="s">
        <v>32</v>
      </c>
      <c r="F515" s="36" t="s">
        <v>33</v>
      </c>
      <c r="G515" s="29"/>
    </row>
    <row r="516" customFormat="false" ht="15.75" hidden="false" customHeight="false" outlineLevel="0" collapsed="false">
      <c r="A516" s="32"/>
      <c r="B516" s="33" t="s">
        <v>34</v>
      </c>
      <c r="C516" s="37" t="n">
        <f aca="false">IF(C515="","",IF(AND(MONTH(C515)&gt;=1,MONTH(C515)&lt;=3),1,IF(AND(MONTH(C515)&gt;=4,MONTH(C515)&lt;=6),2,IF(AND(MONTH(C515)&gt;=7,MONTH(C515)&lt;=9),3,4))))</f>
        <v>4</v>
      </c>
      <c r="D516" s="32"/>
      <c r="E516" s="35" t="s">
        <v>35</v>
      </c>
      <c r="F516" s="36" t="s">
        <v>36</v>
      </c>
      <c r="G516" s="29"/>
    </row>
    <row r="517" customFormat="false" ht="15.75" hidden="false" customHeight="false" outlineLevel="0" collapsed="false">
      <c r="A517" s="32"/>
      <c r="B517" s="33" t="s">
        <v>37</v>
      </c>
      <c r="C517" s="34" t="n">
        <v>46011</v>
      </c>
      <c r="D517" s="32"/>
      <c r="E517" s="35" t="s">
        <v>38</v>
      </c>
      <c r="F517" s="36" t="s">
        <v>36</v>
      </c>
      <c r="G517" s="29"/>
    </row>
    <row r="518" customFormat="false" ht="15.75" hidden="false" customHeight="false" outlineLevel="0" collapsed="false">
      <c r="A518" s="32"/>
      <c r="B518" s="33" t="s">
        <v>34</v>
      </c>
      <c r="C518" s="37" t="n">
        <f aca="false">IF(C517="","",IF(AND(MONTH(C517)&gt;=1,MONTH(C517)&lt;=3),1,IF(AND(MONTH(C517)&gt;=4,MONTH(C517)&lt;=6),2,IF(AND(MONTH(C517)&gt;=7,MONTH(C517)&lt;=9),3,4))))</f>
        <v>4</v>
      </c>
      <c r="D518" s="32"/>
      <c r="E518" s="35" t="s">
        <v>39</v>
      </c>
      <c r="F518" s="36"/>
      <c r="G518" s="29"/>
    </row>
    <row r="519" customFormat="false" ht="15.75" hidden="false" customHeight="false" outlineLevel="0" collapsed="false">
      <c r="A519" s="29"/>
      <c r="B519" s="29"/>
      <c r="C519" s="29"/>
      <c r="D519" s="29"/>
      <c r="E519" s="29"/>
      <c r="F519" s="29"/>
      <c r="G519" s="29"/>
    </row>
    <row r="520" customFormat="false" ht="15.75" hidden="false" customHeight="false" outlineLevel="0" collapsed="false">
      <c r="A520" s="38" t="s">
        <v>40</v>
      </c>
      <c r="B520" s="38" t="s">
        <v>41</v>
      </c>
      <c r="C520" s="38" t="s">
        <v>42</v>
      </c>
      <c r="D520" s="38" t="s">
        <v>43</v>
      </c>
      <c r="E520" s="38" t="s">
        <v>44</v>
      </c>
      <c r="F520" s="38" t="s">
        <v>45</v>
      </c>
      <c r="G520" s="29"/>
    </row>
    <row r="521" customFormat="false" ht="15" hidden="false" customHeight="false" outlineLevel="0" collapsed="false">
      <c r="A521" s="39" t="s">
        <v>46</v>
      </c>
      <c r="B521" s="40" t="str">
        <f aca="true">IFERROR(INDEX(UNSPSCDes,MATCH(INDIRECT(ADDRESS(ROW(),COLUMN()-1,4)),UNSPSCCode,0)),IF(INDIRECT(ADDRESS(ROW(),COLUMN()-1,4))="90101603","Servicios de cáterin",""))</f>
        <v>Servicios de cáterin</v>
      </c>
      <c r="C521" s="41" t="str">
        <f aca="false">IFERROR(VLOOKUP("UD",'[1]Informacion '!P$1:Q$1048576,2,FALSE()),"")</f>
        <v>Unidad</v>
      </c>
      <c r="D521" s="39" t="n">
        <v>1</v>
      </c>
      <c r="E521" s="42" t="n">
        <v>50000</v>
      </c>
      <c r="F521" s="43" t="n">
        <f aca="true">INDIRECT(ADDRESS(ROW(),COLUMN()-2,4))*INDIRECT(ADDRESS(ROW(),COLUMN()-1,4))</f>
        <v>50000</v>
      </c>
      <c r="G521" s="29"/>
    </row>
    <row r="522" customFormat="false" ht="15" hidden="false" customHeight="false" outlineLevel="0" collapsed="false">
      <c r="A522" s="39" t="s">
        <v>47</v>
      </c>
      <c r="B522" s="40" t="str">
        <f aca="true">IFERROR(INDEX(UNSPSCDes,MATCH(INDIRECT(ADDRESS(ROW(),COLUMN()-1,4)),UNSPSCCode,0)),IF(INDIRECT(ADDRESS(ROW(),COLUMN()-1,4))="90101802","Servicios de comidas a domicilio",""))</f>
        <v>Servicios de comidas a domicilio</v>
      </c>
      <c r="C522" s="41" t="str">
        <f aca="false">IFERROR(VLOOKUP("UD",'[1]Informacion '!P$1:Q$1048576,2,FALSE()),"")</f>
        <v>Unidad</v>
      </c>
      <c r="D522" s="39" t="n">
        <v>1</v>
      </c>
      <c r="E522" s="42" t="n">
        <v>25000</v>
      </c>
      <c r="F522" s="43" t="n">
        <f aca="true">INDIRECT(ADDRESS(ROW(),COLUMN()-2,4))*INDIRECT(ADDRESS(ROW(),COLUMN()-1,4))</f>
        <v>25000</v>
      </c>
      <c r="G522" s="29"/>
    </row>
    <row r="523" customFormat="false" ht="15" hidden="false" customHeight="false" outlineLevel="0" collapsed="false">
      <c r="A523" s="39" t="s">
        <v>48</v>
      </c>
      <c r="B523" s="40" t="str">
        <f aca="true">IFERROR(INDEX(UNSPSCDes,MATCH(INDIRECT(ADDRESS(ROW(),COLUMN()-1,4)),UNSPSCCode,0)),IF(INDIRECT(ADDRESS(ROW(),COLUMN()-1,4))="80141607","Gestión de eventos",""))</f>
        <v>Gestión de eventos</v>
      </c>
      <c r="C523" s="41" t="str">
        <f aca="false">IFERROR(VLOOKUP("UD",'[1]Informacion '!P$1:Q$1048576,2,FALSE()),"")</f>
        <v>Unidad</v>
      </c>
      <c r="D523" s="39" t="n">
        <v>1</v>
      </c>
      <c r="E523" s="42" t="n">
        <v>25000</v>
      </c>
      <c r="F523" s="43" t="n">
        <f aca="true">INDIRECT(ADDRESS(ROW(),COLUMN()-2,4))*INDIRECT(ADDRESS(ROW(),COLUMN()-1,4))</f>
        <v>25000</v>
      </c>
      <c r="G523" s="29"/>
    </row>
    <row r="524" customFormat="false" ht="15" hidden="false" customHeight="false" outlineLevel="0" collapsed="false">
      <c r="A524" s="29"/>
      <c r="B524" s="29"/>
      <c r="C524" s="29"/>
      <c r="D524" s="29"/>
      <c r="E524" s="44" t="s">
        <v>49</v>
      </c>
      <c r="F524" s="45" t="n">
        <f aca="false">SUM(Hoja1!$F$521:$F$523)</f>
        <v>100000</v>
      </c>
      <c r="G524" s="29"/>
    </row>
    <row r="525" customFormat="false" ht="15.75" hidden="false" customHeight="false" outlineLevel="0" collapsed="false">
      <c r="A525" s="29"/>
      <c r="B525" s="29"/>
      <c r="C525" s="29"/>
      <c r="D525" s="29"/>
      <c r="E525" s="29"/>
      <c r="F525" s="29"/>
      <c r="G525" s="29"/>
    </row>
    <row r="526" customFormat="false" ht="24.75" hidden="false" customHeight="false" outlineLevel="0" collapsed="false">
      <c r="A526" s="30" t="s">
        <v>18</v>
      </c>
      <c r="B526" s="30" t="s">
        <v>19</v>
      </c>
      <c r="C526" s="30" t="s">
        <v>20</v>
      </c>
      <c r="D526" s="30" t="s">
        <v>21</v>
      </c>
      <c r="E526" s="30" t="s">
        <v>22</v>
      </c>
      <c r="F526" s="30" t="s">
        <v>23</v>
      </c>
      <c r="G526" s="29"/>
    </row>
    <row r="527" customFormat="false" ht="15.75" hidden="false" customHeight="false" outlineLevel="0" collapsed="false">
      <c r="A527" s="31" t="s">
        <v>263</v>
      </c>
      <c r="B527" s="31" t="s">
        <v>264</v>
      </c>
      <c r="C527" s="31" t="s">
        <v>26</v>
      </c>
      <c r="D527" s="31" t="s">
        <v>52</v>
      </c>
      <c r="E527" s="31" t="s">
        <v>121</v>
      </c>
      <c r="F527" s="31"/>
      <c r="G527" s="29"/>
    </row>
    <row r="528" customFormat="false" ht="15.75" hidden="false" customHeight="true" outlineLevel="0" collapsed="false">
      <c r="A528" s="32" t="s">
        <v>29</v>
      </c>
      <c r="B528" s="33" t="s">
        <v>30</v>
      </c>
      <c r="C528" s="34" t="n">
        <v>45828</v>
      </c>
      <c r="D528" s="32" t="s">
        <v>31</v>
      </c>
      <c r="E528" s="35" t="s">
        <v>32</v>
      </c>
      <c r="F528" s="36" t="s">
        <v>33</v>
      </c>
      <c r="G528" s="29"/>
    </row>
    <row r="529" customFormat="false" ht="15.75" hidden="false" customHeight="false" outlineLevel="0" collapsed="false">
      <c r="A529" s="32"/>
      <c r="B529" s="33" t="s">
        <v>34</v>
      </c>
      <c r="C529" s="37" t="n">
        <f aca="false">IF(C528="","",IF(AND(MONTH(C528)&gt;=1,MONTH(C528)&lt;=3),1,IF(AND(MONTH(C528)&gt;=4,MONTH(C528)&lt;=6),2,IF(AND(MONTH(C528)&gt;=7,MONTH(C528)&lt;=9),3,4))))</f>
        <v>2</v>
      </c>
      <c r="D529" s="32"/>
      <c r="E529" s="35" t="s">
        <v>35</v>
      </c>
      <c r="F529" s="36" t="s">
        <v>36</v>
      </c>
      <c r="G529" s="29"/>
    </row>
    <row r="530" customFormat="false" ht="15.75" hidden="false" customHeight="false" outlineLevel="0" collapsed="false">
      <c r="A530" s="32"/>
      <c r="B530" s="33" t="s">
        <v>37</v>
      </c>
      <c r="C530" s="34" t="n">
        <v>45930</v>
      </c>
      <c r="D530" s="32"/>
      <c r="E530" s="35" t="s">
        <v>38</v>
      </c>
      <c r="F530" s="36" t="s">
        <v>36</v>
      </c>
      <c r="G530" s="29"/>
    </row>
    <row r="531" customFormat="false" ht="15.75" hidden="false" customHeight="false" outlineLevel="0" collapsed="false">
      <c r="A531" s="32"/>
      <c r="B531" s="33" t="s">
        <v>34</v>
      </c>
      <c r="C531" s="37" t="n">
        <f aca="false">IF(C530="","",IF(AND(MONTH(C530)&gt;=1,MONTH(C530)&lt;=3),1,IF(AND(MONTH(C530)&gt;=4,MONTH(C530)&lt;=6),2,IF(AND(MONTH(C530)&gt;=7,MONTH(C530)&lt;=9),3,4))))</f>
        <v>3</v>
      </c>
      <c r="D531" s="32"/>
      <c r="E531" s="35" t="s">
        <v>39</v>
      </c>
      <c r="F531" s="36"/>
      <c r="G531" s="29"/>
    </row>
    <row r="532" customFormat="false" ht="15.75" hidden="false" customHeight="false" outlineLevel="0" collapsed="false">
      <c r="A532" s="29"/>
      <c r="B532" s="29"/>
      <c r="C532" s="29"/>
      <c r="D532" s="29"/>
      <c r="E532" s="29"/>
      <c r="F532" s="29"/>
      <c r="G532" s="29"/>
    </row>
    <row r="533" customFormat="false" ht="15.75" hidden="false" customHeight="false" outlineLevel="0" collapsed="false">
      <c r="A533" s="38" t="s">
        <v>40</v>
      </c>
      <c r="B533" s="38" t="s">
        <v>41</v>
      </c>
      <c r="C533" s="38" t="s">
        <v>42</v>
      </c>
      <c r="D533" s="38" t="s">
        <v>43</v>
      </c>
      <c r="E533" s="38" t="s">
        <v>44</v>
      </c>
      <c r="F533" s="38" t="s">
        <v>45</v>
      </c>
      <c r="G533" s="29"/>
    </row>
    <row r="534" customFormat="false" ht="24" hidden="false" customHeight="false" outlineLevel="0" collapsed="false">
      <c r="A534" s="39" t="s">
        <v>265</v>
      </c>
      <c r="B534" s="40" t="str">
        <f aca="true">IFERROR(INDEX(UNSPSCDes,MATCH(INDIRECT(ADDRESS(ROW(),COLUMN()-1,4)),UNSPSCCode,0)),IF(INDIRECT(ADDRESS(ROW(),COLUMN()-1,4))="80111608","Desarrolladores temporales de software de tecnologías de la información",""))</f>
        <v>Desarrolladores temporales de software de tecnologías de la información</v>
      </c>
      <c r="C534" s="41" t="str">
        <f aca="false">IFERROR(VLOOKUP("UD",'[1]Informacion '!P$1:Q$1048576,2,FALSE()),"")</f>
        <v>Unidad</v>
      </c>
      <c r="D534" s="39" t="n">
        <v>1</v>
      </c>
      <c r="E534" s="42" t="n">
        <v>35000</v>
      </c>
      <c r="F534" s="43" t="n">
        <f aca="true">INDIRECT(ADDRESS(ROW(),COLUMN()-2,4))*INDIRECT(ADDRESS(ROW(),COLUMN()-1,4))</f>
        <v>35000</v>
      </c>
      <c r="G534" s="29"/>
    </row>
    <row r="535" customFormat="false" ht="15" hidden="false" customHeight="false" outlineLevel="0" collapsed="false">
      <c r="A535" s="39" t="s">
        <v>145</v>
      </c>
      <c r="B535" s="40" t="str">
        <f aca="true">IFERROR(INDEX(UNSPSCDes,MATCH(INDIRECT(ADDRESS(ROW(),COLUMN()-1,4)),UNSPSCCode,0)),IF(INDIRECT(ADDRESS(ROW(),COLUMN()-1,4))="43233402","Software de conversión de información",""))</f>
        <v>Software de conversión de información</v>
      </c>
      <c r="C535" s="41" t="str">
        <f aca="false">IFERROR(VLOOKUP("UD",'[1]Informacion '!P$1:Q$1048576,2,FALSE()),"")</f>
        <v>Unidad</v>
      </c>
      <c r="D535" s="39" t="n">
        <v>1</v>
      </c>
      <c r="E535" s="42" t="n">
        <v>120000</v>
      </c>
      <c r="F535" s="43" t="n">
        <f aca="true">INDIRECT(ADDRESS(ROW(),COLUMN()-2,4))*INDIRECT(ADDRESS(ROW(),COLUMN()-1,4))</f>
        <v>120000</v>
      </c>
      <c r="G535" s="29"/>
    </row>
    <row r="536" customFormat="false" ht="15" hidden="false" customHeight="false" outlineLevel="0" collapsed="false">
      <c r="A536" s="39" t="s">
        <v>146</v>
      </c>
      <c r="B536" s="40" t="str">
        <f aca="true">IFERROR(INDEX(UNSPSCDes,MATCH(INDIRECT(ADDRESS(ROW(),COLUMN()-1,4)),UNSPSCCode,0)),IF(INDIRECT(ADDRESS(ROW(),COLUMN()-1,4))="43231512","Software de manejo de licencias",""))</f>
        <v>Software de manejo de licencias</v>
      </c>
      <c r="C536" s="41" t="str">
        <f aca="false">IFERROR(VLOOKUP("UD",'[1]Informacion '!P$1:Q$1048576,2,FALSE()),"")</f>
        <v>Unidad</v>
      </c>
      <c r="D536" s="39" t="n">
        <v>1</v>
      </c>
      <c r="E536" s="42" t="n">
        <v>120000</v>
      </c>
      <c r="F536" s="43" t="n">
        <f aca="true">INDIRECT(ADDRESS(ROW(),COLUMN()-2,4))*INDIRECT(ADDRESS(ROW(),COLUMN()-1,4))</f>
        <v>120000</v>
      </c>
      <c r="G536" s="29"/>
    </row>
    <row r="537" customFormat="false" ht="15" hidden="false" customHeight="false" outlineLevel="0" collapsed="false">
      <c r="A537" s="39" t="s">
        <v>147</v>
      </c>
      <c r="B537" s="40" t="str">
        <f aca="true">IFERROR(INDEX(UNSPSCDes,MATCH(INDIRECT(ADDRESS(ROW(),COLUMN()-1,4)),UNSPSCCode,0)),IF(INDIRECT(ADDRESS(ROW(),COLUMN()-1,4))="43232403","Software de integración de aplicaciones de empresas",""))</f>
        <v>Software de integración de aplicaciones de empresas</v>
      </c>
      <c r="C537" s="41" t="str">
        <f aca="false">IFERROR(VLOOKUP("UD",'[1]Informacion '!P$1:Q$1048576,2,FALSE()),"")</f>
        <v>Unidad</v>
      </c>
      <c r="D537" s="39" t="n">
        <v>1</v>
      </c>
      <c r="E537" s="42" t="n">
        <v>120000</v>
      </c>
      <c r="F537" s="43" t="n">
        <f aca="true">INDIRECT(ADDRESS(ROW(),COLUMN()-2,4))*INDIRECT(ADDRESS(ROW(),COLUMN()-1,4))</f>
        <v>120000</v>
      </c>
      <c r="G537" s="29"/>
    </row>
    <row r="538" customFormat="false" ht="15" hidden="false" customHeight="false" outlineLevel="0" collapsed="false">
      <c r="A538" s="39" t="s">
        <v>266</v>
      </c>
      <c r="B538" s="40" t="str">
        <f aca="true">IFERROR(INDEX(UNSPSCDes,MATCH(INDIRECT(ADDRESS(ROW(),COLUMN()-1,4)),UNSPSCCode,0)),IF(INDIRECT(ADDRESS(ROW(),COLUMN()-1,4))="43222502","Equipo de seguridad de redes vpn",""))</f>
        <v>Equipo de seguridad de redes vpn</v>
      </c>
      <c r="C538" s="41" t="str">
        <f aca="false">IFERROR(VLOOKUP("UD",'[1]Informacion '!P$1:Q$1048576,2,FALSE()),"")</f>
        <v>Unidad</v>
      </c>
      <c r="D538" s="39" t="n">
        <v>1</v>
      </c>
      <c r="E538" s="42" t="n">
        <v>120000</v>
      </c>
      <c r="F538" s="43" t="n">
        <f aca="true">INDIRECT(ADDRESS(ROW(),COLUMN()-2,4))*INDIRECT(ADDRESS(ROW(),COLUMN()-1,4))</f>
        <v>120000</v>
      </c>
      <c r="G538" s="29"/>
    </row>
    <row r="539" customFormat="false" ht="15" hidden="false" customHeight="false" outlineLevel="0" collapsed="false">
      <c r="A539" s="39" t="s">
        <v>267</v>
      </c>
      <c r="B539" s="40" t="str">
        <f aca="true">IFERROR(INDEX(UNSPSCDes,MATCH(INDIRECT(ADDRESS(ROW(),COLUMN()-1,4)),UNSPSCCode,0)),IF(INDIRECT(ADDRESS(ROW(),COLUMN()-1,4))="43232408","Software de desarrollo de plataformas web",""))</f>
        <v>Software de desarrollo de plataformas web</v>
      </c>
      <c r="C539" s="41" t="str">
        <f aca="false">IFERROR(VLOOKUP("UD",'[1]Informacion '!P$1:Q$1048576,2,FALSE()),"")</f>
        <v>Unidad</v>
      </c>
      <c r="D539" s="39" t="n">
        <v>1</v>
      </c>
      <c r="E539" s="42" t="n">
        <v>120000</v>
      </c>
      <c r="F539" s="43" t="n">
        <f aca="true">INDIRECT(ADDRESS(ROW(),COLUMN()-2,4))*INDIRECT(ADDRESS(ROW(),COLUMN()-1,4))</f>
        <v>120000</v>
      </c>
      <c r="G539" s="29"/>
    </row>
    <row r="540" customFormat="false" ht="15" hidden="false" customHeight="false" outlineLevel="0" collapsed="false">
      <c r="A540" s="39" t="s">
        <v>152</v>
      </c>
      <c r="B540" s="40" t="str">
        <f aca="true">IFERROR(INDEX(UNSPSCDes,MATCH(INDIRECT(ADDRESS(ROW(),COLUMN()-1,4)),UNSPSCCode,0)),IF(INDIRECT(ADDRESS(ROW(),COLUMN()-1,4))="81111812","Servicio de mantenimiento o soporte equipos de tecnología",""))</f>
        <v>Servicio de mantenimiento o soporte equipos de tecnología</v>
      </c>
      <c r="C540" s="41" t="str">
        <f aca="false">IFERROR(VLOOKUP("UD",'[1]Informacion '!P$1:Q$1048576,2,FALSE()),"")</f>
        <v>Unidad</v>
      </c>
      <c r="D540" s="39" t="n">
        <v>1</v>
      </c>
      <c r="E540" s="42" t="n">
        <v>120000</v>
      </c>
      <c r="F540" s="43" t="n">
        <f aca="true">INDIRECT(ADDRESS(ROW(),COLUMN()-2,4))*INDIRECT(ADDRESS(ROW(),COLUMN()-1,4))</f>
        <v>120000</v>
      </c>
      <c r="G540" s="29"/>
    </row>
    <row r="541" customFormat="false" ht="15" hidden="false" customHeight="false" outlineLevel="0" collapsed="false">
      <c r="A541" s="39" t="s">
        <v>151</v>
      </c>
      <c r="B541" s="40" t="str">
        <f aca="true">IFERROR(INDEX(UNSPSCDes,MATCH(INDIRECT(ADDRESS(ROW(),COLUMN()-1,4)),UNSPSCCode,0)),IF(INDIRECT(ADDRESS(ROW(),COLUMN()-1,4))="81112501","Servicio de licencias de programas informáticos",""))</f>
        <v>Servicio de licencias de programas informáticos</v>
      </c>
      <c r="C541" s="41" t="str">
        <f aca="false">IFERROR(VLOOKUP("UD",'[1]Informacion '!P$1:Q$1048576,2,FALSE()),"")</f>
        <v>Unidad</v>
      </c>
      <c r="D541" s="39" t="n">
        <v>1</v>
      </c>
      <c r="E541" s="42" t="n">
        <v>120</v>
      </c>
      <c r="F541" s="43" t="n">
        <f aca="true">INDIRECT(ADDRESS(ROW(),COLUMN()-2,4))*INDIRECT(ADDRESS(ROW(),COLUMN()-1,4))</f>
        <v>120</v>
      </c>
      <c r="G541" s="29"/>
    </row>
    <row r="542" customFormat="false" ht="15" hidden="false" customHeight="false" outlineLevel="0" collapsed="false">
      <c r="A542" s="29"/>
      <c r="B542" s="29"/>
      <c r="C542" s="29"/>
      <c r="D542" s="29"/>
      <c r="E542" s="44" t="s">
        <v>49</v>
      </c>
      <c r="F542" s="45" t="n">
        <f aca="false">SUM(Hoja1!$F$534:$F$541)</f>
        <v>755120</v>
      </c>
      <c r="G542" s="29"/>
    </row>
    <row r="543" customFormat="false" ht="57.75" hidden="false" customHeight="true" outlineLevel="0" collapsed="false">
      <c r="A543" s="29"/>
      <c r="B543" s="29"/>
      <c r="C543" s="29"/>
      <c r="D543" s="29"/>
      <c r="E543" s="29"/>
      <c r="F543" s="29"/>
      <c r="G543" s="29"/>
    </row>
    <row r="544" customFormat="false" ht="24.75" hidden="false" customHeight="false" outlineLevel="0" collapsed="false">
      <c r="A544" s="30" t="s">
        <v>18</v>
      </c>
      <c r="B544" s="30" t="s">
        <v>19</v>
      </c>
      <c r="C544" s="30" t="s">
        <v>20</v>
      </c>
      <c r="D544" s="30" t="s">
        <v>21</v>
      </c>
      <c r="E544" s="30" t="s">
        <v>22</v>
      </c>
      <c r="F544" s="30" t="s">
        <v>23</v>
      </c>
      <c r="G544" s="29"/>
    </row>
    <row r="545" customFormat="false" ht="15.75" hidden="false" customHeight="false" outlineLevel="0" collapsed="false">
      <c r="A545" s="31" t="s">
        <v>268</v>
      </c>
      <c r="B545" s="31" t="s">
        <v>269</v>
      </c>
      <c r="C545" s="31" t="s">
        <v>57</v>
      </c>
      <c r="D545" s="31" t="s">
        <v>27</v>
      </c>
      <c r="E545" s="31" t="s">
        <v>154</v>
      </c>
      <c r="F545" s="31"/>
      <c r="G545" s="29"/>
    </row>
    <row r="546" customFormat="false" ht="15.75" hidden="false" customHeight="true" outlineLevel="0" collapsed="false">
      <c r="A546" s="32" t="s">
        <v>29</v>
      </c>
      <c r="B546" s="33" t="s">
        <v>30</v>
      </c>
      <c r="C546" s="34" t="n">
        <v>45920</v>
      </c>
      <c r="D546" s="32" t="s">
        <v>31</v>
      </c>
      <c r="E546" s="35" t="s">
        <v>32</v>
      </c>
      <c r="F546" s="36" t="s">
        <v>33</v>
      </c>
      <c r="G546" s="29"/>
    </row>
    <row r="547" customFormat="false" ht="23.25" hidden="false" customHeight="true" outlineLevel="0" collapsed="false">
      <c r="A547" s="32"/>
      <c r="B547" s="33" t="s">
        <v>34</v>
      </c>
      <c r="C547" s="37" t="n">
        <f aca="false">IF(C546="","",IF(AND(MONTH(C546)&gt;=1,MONTH(C546)&lt;=3),1,IF(AND(MONTH(C546)&gt;=4,MONTH(C546)&lt;=6),2,IF(AND(MONTH(C546)&gt;=7,MONTH(C546)&lt;=9),3,4))))</f>
        <v>3</v>
      </c>
      <c r="D547" s="32"/>
      <c r="E547" s="35" t="s">
        <v>35</v>
      </c>
      <c r="F547" s="36" t="s">
        <v>36</v>
      </c>
      <c r="G547" s="29"/>
    </row>
    <row r="548" customFormat="false" ht="24" hidden="false" customHeight="true" outlineLevel="0" collapsed="false">
      <c r="A548" s="32"/>
      <c r="B548" s="33" t="s">
        <v>37</v>
      </c>
      <c r="C548" s="34" t="n">
        <v>45981</v>
      </c>
      <c r="D548" s="32"/>
      <c r="E548" s="35" t="s">
        <v>38</v>
      </c>
      <c r="F548" s="36" t="s">
        <v>36</v>
      </c>
      <c r="G548" s="29"/>
    </row>
    <row r="549" customFormat="false" ht="15.75" hidden="false" customHeight="false" outlineLevel="0" collapsed="false">
      <c r="A549" s="32"/>
      <c r="B549" s="33" t="s">
        <v>34</v>
      </c>
      <c r="C549" s="37" t="n">
        <f aca="false">IF(C548="","",IF(AND(MONTH(C548)&gt;=1,MONTH(C548)&lt;=3),1,IF(AND(MONTH(C548)&gt;=4,MONTH(C548)&lt;=6),2,IF(AND(MONTH(C548)&gt;=7,MONTH(C548)&lt;=9),3,4))))</f>
        <v>4</v>
      </c>
      <c r="D549" s="32"/>
      <c r="E549" s="35" t="s">
        <v>39</v>
      </c>
      <c r="F549" s="36"/>
      <c r="G549" s="29"/>
    </row>
    <row r="550" customFormat="false" ht="15.75" hidden="false" customHeight="false" outlineLevel="0" collapsed="false">
      <c r="A550" s="29"/>
      <c r="B550" s="29"/>
      <c r="C550" s="29"/>
      <c r="D550" s="29"/>
      <c r="E550" s="29"/>
      <c r="F550" s="29"/>
      <c r="G550" s="29"/>
    </row>
    <row r="551" customFormat="false" ht="15.75" hidden="false" customHeight="false" outlineLevel="0" collapsed="false">
      <c r="A551" s="38" t="s">
        <v>40</v>
      </c>
      <c r="B551" s="38" t="s">
        <v>41</v>
      </c>
      <c r="C551" s="38" t="s">
        <v>42</v>
      </c>
      <c r="D551" s="38" t="s">
        <v>43</v>
      </c>
      <c r="E551" s="38" t="s">
        <v>44</v>
      </c>
      <c r="F551" s="38" t="s">
        <v>45</v>
      </c>
      <c r="G551" s="29"/>
    </row>
    <row r="552" customFormat="false" ht="15" hidden="false" customHeight="false" outlineLevel="0" collapsed="false">
      <c r="A552" s="39" t="s">
        <v>90</v>
      </c>
      <c r="B552" s="40" t="str">
        <f aca="true">IFERROR(INDEX(UNSPSCDes,MATCH(INDIRECT(ADDRESS(ROW(),COLUMN()-1,4)),UNSPSCCode,0)),IF(INDIRECT(ADDRESS(ROW(),COLUMN()-1,4))="14111506","Papel para impresión de computadores",""))</f>
        <v>Papel para impresión de computadores</v>
      </c>
      <c r="C552" s="41" t="str">
        <f aca="false">IFERROR(VLOOKUP("UD",'[1]Informacion '!P$1:Q$1048576,2,FALSE()),"")</f>
        <v>Unidad</v>
      </c>
      <c r="D552" s="39" t="n">
        <v>5</v>
      </c>
      <c r="E552" s="42" t="n">
        <v>35</v>
      </c>
      <c r="F552" s="43" t="n">
        <f aca="true">INDIRECT(ADDRESS(ROW(),COLUMN()-2,4))*INDIRECT(ADDRESS(ROW(),COLUMN()-1,4))</f>
        <v>175</v>
      </c>
      <c r="G552" s="29"/>
    </row>
    <row r="553" customFormat="false" ht="15" hidden="false" customHeight="false" outlineLevel="0" collapsed="false">
      <c r="A553" s="39" t="s">
        <v>91</v>
      </c>
      <c r="B553" s="40" t="str">
        <f aca="true">IFERROR(INDEX(UNSPSCDes,MATCH(INDIRECT(ADDRESS(ROW(),COLUMN()-1,4)),UNSPSCCode,0)),IF(INDIRECT(ADDRESS(ROW(),COLUMN()-1,4))="44103113","Kits de correctores de fase o inyección de tinta",""))</f>
        <v>Kits de correctores de fase o inyección de tinta</v>
      </c>
      <c r="C553" s="41" t="str">
        <f aca="false">IFERROR(VLOOKUP("UD",'[1]Informacion '!P$1:Q$1048576,2,FALSE()),"")</f>
        <v>Unidad</v>
      </c>
      <c r="D553" s="39" t="n">
        <v>5</v>
      </c>
      <c r="E553" s="42" t="n">
        <v>35</v>
      </c>
      <c r="F553" s="43" t="n">
        <f aca="true">INDIRECT(ADDRESS(ROW(),COLUMN()-2,4))*INDIRECT(ADDRESS(ROW(),COLUMN()-1,4))</f>
        <v>175</v>
      </c>
      <c r="G553" s="29"/>
    </row>
    <row r="554" customFormat="false" ht="15" hidden="false" customHeight="false" outlineLevel="0" collapsed="false">
      <c r="A554" s="39" t="s">
        <v>92</v>
      </c>
      <c r="B554" s="40" t="str">
        <f aca="true">IFERROR(INDEX(UNSPSCDes,MATCH(INDIRECT(ADDRESS(ROW(),COLUMN()-1,4)),UNSPSCCode,0)),IF(INDIRECT(ADDRESS(ROW(),COLUMN()-1,4))="32101622","Memoria flash",""))</f>
        <v>Memoria flash</v>
      </c>
      <c r="C554" s="41" t="str">
        <f aca="false">IFERROR(VLOOKUP("UD",'[1]Informacion '!P$1:Q$1048576,2,FALSE()),"")</f>
        <v>Unidad</v>
      </c>
      <c r="D554" s="39" t="n">
        <v>5</v>
      </c>
      <c r="E554" s="42" t="n">
        <v>35</v>
      </c>
      <c r="F554" s="43" t="n">
        <f aca="true">INDIRECT(ADDRESS(ROW(),COLUMN()-2,4))*INDIRECT(ADDRESS(ROW(),COLUMN()-1,4))</f>
        <v>175</v>
      </c>
      <c r="G554" s="29"/>
    </row>
    <row r="555" customFormat="false" ht="15" hidden="false" customHeight="false" outlineLevel="0" collapsed="false">
      <c r="A555" s="39" t="s">
        <v>93</v>
      </c>
      <c r="B555" s="40" t="str">
        <f aca="true">IFERROR(INDEX(UNSPSCDes,MATCH(INDIRECT(ADDRESS(ROW(),COLUMN()-1,4)),UNSPSCCode,0)),IF(INDIRECT(ADDRESS(ROW(),COLUMN()-1,4))="44121503","Sobres",""))</f>
        <v>Sobres</v>
      </c>
      <c r="C555" s="41" t="str">
        <f aca="false">IFERROR(VLOOKUP("UD",'[1]Informacion '!P$1:Q$1048576,2,FALSE()),"")</f>
        <v>Unidad</v>
      </c>
      <c r="D555" s="39" t="n">
        <v>5</v>
      </c>
      <c r="E555" s="42" t="n">
        <v>35</v>
      </c>
      <c r="F555" s="43" t="n">
        <f aca="true">INDIRECT(ADDRESS(ROW(),COLUMN()-2,4))*INDIRECT(ADDRESS(ROW(),COLUMN()-1,4))</f>
        <v>175</v>
      </c>
      <c r="G555" s="29"/>
    </row>
    <row r="556" customFormat="false" ht="15" hidden="false" customHeight="false" outlineLevel="0" collapsed="false">
      <c r="A556" s="39" t="s">
        <v>96</v>
      </c>
      <c r="B556" s="40" t="str">
        <f aca="true">IFERROR(INDEX(UNSPSCDes,MATCH(INDIRECT(ADDRESS(ROW(),COLUMN()-1,4)),UNSPSCCode,0)),IF(INDIRECT(ADDRESS(ROW(),COLUMN()-1,4))="44121613","Removedores de grapas (saca ganchos)",""))</f>
        <v>Removedores de grapas (saca ganchos)</v>
      </c>
      <c r="C556" s="41" t="str">
        <f aca="false">IFERROR(VLOOKUP("UD",'[1]Informacion '!P$1:Q$1048576,2,FALSE()),"")</f>
        <v>Unidad</v>
      </c>
      <c r="D556" s="39" t="n">
        <v>5</v>
      </c>
      <c r="E556" s="42" t="n">
        <v>35</v>
      </c>
      <c r="F556" s="43" t="n">
        <f aca="true">INDIRECT(ADDRESS(ROW(),COLUMN()-2,4))*INDIRECT(ADDRESS(ROW(),COLUMN()-1,4))</f>
        <v>175</v>
      </c>
      <c r="G556" s="29"/>
    </row>
    <row r="557" customFormat="false" ht="15" hidden="false" customHeight="false" outlineLevel="0" collapsed="false">
      <c r="A557" s="39" t="s">
        <v>97</v>
      </c>
      <c r="B557" s="40" t="str">
        <f aca="true">IFERROR(INDEX(UNSPSCDes,MATCH(INDIRECT(ADDRESS(ROW(),COLUMN()-1,4)),UNSPSCCode,0)),IF(INDIRECT(ADDRESS(ROW(),COLUMN()-1,4))="55121614","Etiquetas removibles",""))</f>
        <v>Etiquetas removibles</v>
      </c>
      <c r="C557" s="41" t="str">
        <f aca="false">IFERROR(VLOOKUP("UD",'[1]Informacion '!P$1:Q$1048576,2,FALSE()),"")</f>
        <v>Unidad</v>
      </c>
      <c r="D557" s="39" t="n">
        <v>5</v>
      </c>
      <c r="E557" s="42" t="n">
        <v>25</v>
      </c>
      <c r="F557" s="43" t="n">
        <f aca="true">INDIRECT(ADDRESS(ROW(),COLUMN()-2,4))*INDIRECT(ADDRESS(ROW(),COLUMN()-1,4))</f>
        <v>125</v>
      </c>
      <c r="G557" s="29"/>
    </row>
    <row r="558" customFormat="false" ht="15" hidden="false" customHeight="false" outlineLevel="0" collapsed="false">
      <c r="A558" s="39" t="s">
        <v>98</v>
      </c>
      <c r="B558" s="40" t="str">
        <f aca="true">IFERROR(INDEX(UNSPSCDes,MATCH(INDIRECT(ADDRESS(ROW(),COLUMN()-1,4)),UNSPSCCode,0)),IF(INDIRECT(ADDRESS(ROW(),COLUMN()-1,4))="27112120","Grapas c",""))</f>
        <v>Grapas c</v>
      </c>
      <c r="C558" s="41" t="str">
        <f aca="false">IFERROR(VLOOKUP("UD",'[1]Informacion '!P$1:Q$1048576,2,FALSE()),"")</f>
        <v>Unidad</v>
      </c>
      <c r="D558" s="39" t="n">
        <v>5</v>
      </c>
      <c r="E558" s="42" t="n">
        <v>90</v>
      </c>
      <c r="F558" s="43" t="n">
        <f aca="true">INDIRECT(ADDRESS(ROW(),COLUMN()-2,4))*INDIRECT(ADDRESS(ROW(),COLUMN()-1,4))</f>
        <v>450</v>
      </c>
      <c r="G558" s="29"/>
    </row>
    <row r="559" customFormat="false" ht="15" hidden="false" customHeight="false" outlineLevel="0" collapsed="false">
      <c r="A559" s="39" t="s">
        <v>99</v>
      </c>
      <c r="B559" s="40" t="str">
        <f aca="true">IFERROR(INDEX(UNSPSCDes,MATCH(INDIRECT(ADDRESS(ROW(),COLUMN()-1,4)),UNSPSCCode,0)),IF(INDIRECT(ADDRESS(ROW(),COLUMN()-1,4))="42312002","Clips para cierre de piel",""))</f>
        <v>Clips para cierre de piel</v>
      </c>
      <c r="C559" s="41" t="str">
        <f aca="false">IFERROR(VLOOKUP("UD",'[1]Informacion '!P$1:Q$1048576,2,FALSE()),"")</f>
        <v>Unidad</v>
      </c>
      <c r="D559" s="39" t="n">
        <v>5</v>
      </c>
      <c r="E559" s="42" t="n">
        <v>35</v>
      </c>
      <c r="F559" s="43" t="n">
        <f aca="true">INDIRECT(ADDRESS(ROW(),COLUMN()-2,4))*INDIRECT(ADDRESS(ROW(),COLUMN()-1,4))</f>
        <v>175</v>
      </c>
      <c r="G559" s="29"/>
    </row>
    <row r="560" customFormat="false" ht="15" hidden="false" customHeight="false" outlineLevel="0" collapsed="false">
      <c r="A560" s="39" t="s">
        <v>99</v>
      </c>
      <c r="B560" s="40" t="str">
        <f aca="true">IFERROR(INDEX(UNSPSCDes,MATCH(INDIRECT(ADDRESS(ROW(),COLUMN()-1,4)),UNSPSCCode,0)),IF(INDIRECT(ADDRESS(ROW(),COLUMN()-1,4))="42312002","Clips para cierre de piel",""))</f>
        <v>Clips para cierre de piel</v>
      </c>
      <c r="C560" s="41" t="str">
        <f aca="false">IFERROR(VLOOKUP("UD",'[1]Informacion '!P$1:Q$1048576,2,FALSE()),"")</f>
        <v>Unidad</v>
      </c>
      <c r="D560" s="39" t="n">
        <v>5</v>
      </c>
      <c r="E560" s="42" t="n">
        <v>100</v>
      </c>
      <c r="F560" s="43" t="n">
        <f aca="true">INDIRECT(ADDRESS(ROW(),COLUMN()-2,4))*INDIRECT(ADDRESS(ROW(),COLUMN()-1,4))</f>
        <v>500</v>
      </c>
      <c r="G560" s="29"/>
    </row>
    <row r="561" customFormat="false" ht="15" hidden="false" customHeight="false" outlineLevel="0" collapsed="false">
      <c r="A561" s="39" t="s">
        <v>100</v>
      </c>
      <c r="B561" s="40" t="str">
        <f aca="true">IFERROR(INDEX(UNSPSCDes,MATCH(INDIRECT(ADDRESS(ROW(),COLUMN()-1,4)),UNSPSCCode,0)),IF(INDIRECT(ADDRESS(ROW(),COLUMN()-1,4))="44121707","Lápices de colores",""))</f>
        <v>Lápices de colores</v>
      </c>
      <c r="C561" s="41" t="str">
        <f aca="false">IFERROR(VLOOKUP("UD",'[1]Informacion '!P$1:Q$1048576,2,FALSE()),"")</f>
        <v>Unidad</v>
      </c>
      <c r="D561" s="39" t="n">
        <v>5</v>
      </c>
      <c r="E561" s="42" t="n">
        <v>35</v>
      </c>
      <c r="F561" s="43" t="n">
        <f aca="true">INDIRECT(ADDRESS(ROW(),COLUMN()-2,4))*INDIRECT(ADDRESS(ROW(),COLUMN()-1,4))</f>
        <v>175</v>
      </c>
      <c r="G561" s="29"/>
    </row>
    <row r="562" customFormat="false" ht="15" hidden="false" customHeight="false" outlineLevel="0" collapsed="false">
      <c r="A562" s="39" t="s">
        <v>101</v>
      </c>
      <c r="B562" s="40" t="str">
        <f aca="true">IFERROR(INDEX(UNSPSCDes,MATCH(INDIRECT(ADDRESS(ROW(),COLUMN()-1,4)),UNSPSCCode,0)),IF(INDIRECT(ADDRESS(ROW(),COLUMN()-1,4))="44121605","Dispensadores de cinta",""))</f>
        <v>Dispensadores de cinta</v>
      </c>
      <c r="C562" s="41" t="str">
        <f aca="false">IFERROR(VLOOKUP("UD",'[1]Informacion '!P$1:Q$1048576,2,FALSE()),"")</f>
        <v>Unidad</v>
      </c>
      <c r="D562" s="39" t="n">
        <v>5</v>
      </c>
      <c r="E562" s="42" t="n">
        <v>35</v>
      </c>
      <c r="F562" s="43" t="n">
        <f aca="true">INDIRECT(ADDRESS(ROW(),COLUMN()-2,4))*INDIRECT(ADDRESS(ROW(),COLUMN()-1,4))</f>
        <v>175</v>
      </c>
      <c r="G562" s="29"/>
    </row>
    <row r="563" customFormat="false" ht="15" hidden="false" customHeight="false" outlineLevel="0" collapsed="false">
      <c r="A563" s="39" t="s">
        <v>102</v>
      </c>
      <c r="B563" s="40" t="str">
        <f aca="true">IFERROR(INDEX(UNSPSCDes,MATCH(INDIRECT(ADDRESS(ROW(),COLUMN()-1,4)),UNSPSCCode,0)),IF(INDIRECT(ADDRESS(ROW(),COLUMN()-1,4))="44122003","Carpetas",""))</f>
        <v>Carpetas</v>
      </c>
      <c r="C563" s="41" t="str">
        <f aca="false">IFERROR(VLOOKUP("UD",'[1]Informacion '!P$1:Q$1048576,2,FALSE()),"")</f>
        <v>Unidad</v>
      </c>
      <c r="D563" s="39" t="n">
        <v>5</v>
      </c>
      <c r="E563" s="42" t="n">
        <v>300</v>
      </c>
      <c r="F563" s="43" t="n">
        <f aca="true">INDIRECT(ADDRESS(ROW(),COLUMN()-2,4))*INDIRECT(ADDRESS(ROW(),COLUMN()-1,4))</f>
        <v>1500</v>
      </c>
      <c r="G563" s="29"/>
    </row>
    <row r="564" customFormat="false" ht="15" hidden="false" customHeight="false" outlineLevel="0" collapsed="false">
      <c r="A564" s="39" t="s">
        <v>103</v>
      </c>
      <c r="B564" s="40" t="str">
        <f aca="true">IFERROR(INDEX(UNSPSCDes,MATCH(INDIRECT(ADDRESS(ROW(),COLUMN()-1,4)),UNSPSCCode,0)),IF(INDIRECT(ADDRESS(ROW(),COLUMN()-1,4))="44111808","Reglas t",""))</f>
        <v>Reglas t</v>
      </c>
      <c r="C564" s="41" t="str">
        <f aca="false">IFERROR(VLOOKUP("UD",'[1]Informacion '!P$1:Q$1048576,2,FALSE()),"")</f>
        <v>Unidad</v>
      </c>
      <c r="D564" s="39" t="n">
        <v>5</v>
      </c>
      <c r="E564" s="42" t="n">
        <v>35</v>
      </c>
      <c r="F564" s="43" t="n">
        <f aca="true">INDIRECT(ADDRESS(ROW(),COLUMN()-2,4))*INDIRECT(ADDRESS(ROW(),COLUMN()-1,4))</f>
        <v>175</v>
      </c>
      <c r="G564" s="29"/>
    </row>
    <row r="565" customFormat="false" ht="15" hidden="false" customHeight="false" outlineLevel="0" collapsed="false">
      <c r="A565" s="39" t="s">
        <v>104</v>
      </c>
      <c r="B565" s="40" t="str">
        <f aca="true">IFERROR(INDEX(UNSPSCDes,MATCH(INDIRECT(ADDRESS(ROW(),COLUMN()-1,4)),UNSPSCCode,0)),IF(INDIRECT(ADDRESS(ROW(),COLUMN()-1,4))="44121804","Borradores",""))</f>
        <v>Borradores</v>
      </c>
      <c r="C565" s="41" t="str">
        <f aca="false">IFERROR(VLOOKUP("UD",'[1]Informacion '!P$1:Q$1048576,2,FALSE()),"")</f>
        <v>Unidad</v>
      </c>
      <c r="D565" s="39" t="n">
        <v>5</v>
      </c>
      <c r="E565" s="42" t="n">
        <v>35</v>
      </c>
      <c r="F565" s="43" t="n">
        <f aca="true">INDIRECT(ADDRESS(ROW(),COLUMN()-2,4))*INDIRECT(ADDRESS(ROW(),COLUMN()-1,4))</f>
        <v>175</v>
      </c>
      <c r="G565" s="29"/>
    </row>
    <row r="566" customFormat="false" ht="15" hidden="false" customHeight="false" outlineLevel="0" collapsed="false">
      <c r="A566" s="39" t="s">
        <v>105</v>
      </c>
      <c r="B566" s="40" t="str">
        <f aca="true">IFERROR(INDEX(UNSPSCDes,MATCH(INDIRECT(ADDRESS(ROW(),COLUMN()-1,4)),UNSPSCCode,0)),IF(INDIRECT(ADDRESS(ROW(),COLUMN()-1,4))="26111701","Baterías recargables",""))</f>
        <v>Baterías recargables</v>
      </c>
      <c r="C566" s="41" t="str">
        <f aca="false">IFERROR(VLOOKUP("UD",'[1]Informacion '!P$1:Q$1048576,2,FALSE()),"")</f>
        <v>Unidad</v>
      </c>
      <c r="D566" s="39" t="n">
        <v>5</v>
      </c>
      <c r="E566" s="42" t="n">
        <v>35</v>
      </c>
      <c r="F566" s="43" t="n">
        <f aca="true">INDIRECT(ADDRESS(ROW(),COLUMN()-2,4))*INDIRECT(ADDRESS(ROW(),COLUMN()-1,4))</f>
        <v>175</v>
      </c>
      <c r="G566" s="29"/>
    </row>
    <row r="567" customFormat="false" ht="15" hidden="false" customHeight="false" outlineLevel="0" collapsed="false">
      <c r="A567" s="39" t="s">
        <v>105</v>
      </c>
      <c r="B567" s="40" t="str">
        <f aca="true">IFERROR(INDEX(UNSPSCDes,MATCH(INDIRECT(ADDRESS(ROW(),COLUMN()-1,4)),UNSPSCCode,0)),IF(INDIRECT(ADDRESS(ROW(),COLUMN()-1,4))="26111701","Baterías recargables",""))</f>
        <v>Baterías recargables</v>
      </c>
      <c r="C567" s="41" t="str">
        <f aca="false">IFERROR(VLOOKUP("UD",'[1]Informacion '!P$1:Q$1048576,2,FALSE()),"")</f>
        <v>Unidad</v>
      </c>
      <c r="D567" s="39" t="n">
        <v>5</v>
      </c>
      <c r="E567" s="42" t="n">
        <v>120</v>
      </c>
      <c r="F567" s="43" t="n">
        <f aca="true">INDIRECT(ADDRESS(ROW(),COLUMN()-2,4))*INDIRECT(ADDRESS(ROW(),COLUMN()-1,4))</f>
        <v>600</v>
      </c>
      <c r="G567" s="29"/>
    </row>
    <row r="568" customFormat="false" ht="15" hidden="false" customHeight="false" outlineLevel="0" collapsed="false">
      <c r="A568" s="39" t="s">
        <v>106</v>
      </c>
      <c r="B568" s="40" t="str">
        <f aca="true">IFERROR(INDEX(UNSPSCDes,MATCH(INDIRECT(ADDRESS(ROW(),COLUMN()-1,4)),UNSPSCCode,0)),IF(INDIRECT(ADDRESS(ROW(),COLUMN()-1,4))="44112001","Libretas de direcciones o repuestos",""))</f>
        <v>Libretas de direcciones o repuestos</v>
      </c>
      <c r="C568" s="41" t="str">
        <f aca="false">IFERROR(VLOOKUP("UD",'[1]Informacion '!P$1:Q$1048576,2,FALSE()),"")</f>
        <v>Unidad</v>
      </c>
      <c r="D568" s="39" t="n">
        <v>5</v>
      </c>
      <c r="E568" s="42" t="n">
        <v>120</v>
      </c>
      <c r="F568" s="43" t="n">
        <f aca="true">INDIRECT(ADDRESS(ROW(),COLUMN()-2,4))*INDIRECT(ADDRESS(ROW(),COLUMN()-1,4))</f>
        <v>600</v>
      </c>
      <c r="G568" s="29"/>
    </row>
    <row r="569" customFormat="false" ht="15" hidden="false" customHeight="false" outlineLevel="0" collapsed="false">
      <c r="A569" s="39" t="s">
        <v>106</v>
      </c>
      <c r="B569" s="40" t="str">
        <f aca="true">IFERROR(INDEX(UNSPSCDes,MATCH(INDIRECT(ADDRESS(ROW(),COLUMN()-1,4)),UNSPSCCode,0)),IF(INDIRECT(ADDRESS(ROW(),COLUMN()-1,4))="44112001","Libretas de direcciones o repuestos",""))</f>
        <v>Libretas de direcciones o repuestos</v>
      </c>
      <c r="C569" s="41" t="str">
        <f aca="false">IFERROR(VLOOKUP("UD",'[1]Informacion '!P$1:Q$1048576,2,FALSE()),"")</f>
        <v>Unidad</v>
      </c>
      <c r="D569" s="39" t="n">
        <v>5</v>
      </c>
      <c r="E569" s="42" t="n">
        <v>120</v>
      </c>
      <c r="F569" s="43" t="n">
        <f aca="true">INDIRECT(ADDRESS(ROW(),COLUMN()-2,4))*INDIRECT(ADDRESS(ROW(),COLUMN()-1,4))</f>
        <v>600</v>
      </c>
      <c r="G569" s="29"/>
    </row>
    <row r="570" customFormat="false" ht="15" hidden="false" customHeight="false" outlineLevel="0" collapsed="false">
      <c r="A570" s="39" t="s">
        <v>100</v>
      </c>
      <c r="B570" s="40" t="str">
        <f aca="true">IFERROR(INDEX(UNSPSCDes,MATCH(INDIRECT(ADDRESS(ROW(),COLUMN()-1,4)),UNSPSCCode,0)),IF(INDIRECT(ADDRESS(ROW(),COLUMN()-1,4))="44121707","Lápices de colores",""))</f>
        <v>Lápices de colores</v>
      </c>
      <c r="C570" s="41" t="str">
        <f aca="false">IFERROR(VLOOKUP("UD",'[1]Informacion '!P$1:Q$1048576,2,FALSE()),"")</f>
        <v>Unidad</v>
      </c>
      <c r="D570" s="39" t="n">
        <v>5</v>
      </c>
      <c r="E570" s="42" t="n">
        <v>120</v>
      </c>
      <c r="F570" s="43" t="n">
        <f aca="true">INDIRECT(ADDRESS(ROW(),COLUMN()-2,4))*INDIRECT(ADDRESS(ROW(),COLUMN()-1,4))</f>
        <v>600</v>
      </c>
      <c r="G570" s="29"/>
    </row>
    <row r="571" customFormat="false" ht="15" hidden="false" customHeight="false" outlineLevel="0" collapsed="false">
      <c r="A571" s="39" t="s">
        <v>110</v>
      </c>
      <c r="B571" s="40" t="str">
        <f aca="true">IFERROR(INDEX(UNSPSCDes,MATCH(INDIRECT(ADDRESS(ROW(),COLUMN()-1,4)),UNSPSCCode,0)),IF(INDIRECT(ADDRESS(ROW(),COLUMN()-1,4))="31201512","Cinta transparente",""))</f>
        <v>Cinta transparente</v>
      </c>
      <c r="C571" s="41" t="str">
        <f aca="false">IFERROR(VLOOKUP("UD",'[1]Informacion '!P$1:Q$1048576,2,FALSE()),"")</f>
        <v>Unidad</v>
      </c>
      <c r="D571" s="39" t="n">
        <v>5</v>
      </c>
      <c r="E571" s="42" t="n">
        <v>120</v>
      </c>
      <c r="F571" s="43" t="n">
        <f aca="true">INDIRECT(ADDRESS(ROW(),COLUMN()-2,4))*INDIRECT(ADDRESS(ROW(),COLUMN()-1,4))</f>
        <v>600</v>
      </c>
      <c r="G571" s="29"/>
    </row>
    <row r="572" customFormat="false" ht="15" hidden="false" customHeight="false" outlineLevel="0" collapsed="false">
      <c r="A572" s="39" t="s">
        <v>111</v>
      </c>
      <c r="B572" s="40" t="str">
        <f aca="true">IFERROR(INDEX(UNSPSCDes,MATCH(INDIRECT(ADDRESS(ROW(),COLUMN()-1,4)),UNSPSCCode,0)),IF(INDIRECT(ADDRESS(ROW(),COLUMN()-1,4))="44121701","Bolígrafos",""))</f>
        <v>Bolígrafos</v>
      </c>
      <c r="C572" s="41" t="str">
        <f aca="false">IFERROR(VLOOKUP("UD",'[1]Informacion '!P$1:Q$1048576,2,FALSE()),"")</f>
        <v>Unidad</v>
      </c>
      <c r="D572" s="39" t="n">
        <v>5</v>
      </c>
      <c r="E572" s="42" t="n">
        <v>120</v>
      </c>
      <c r="F572" s="43" t="n">
        <f aca="true">INDIRECT(ADDRESS(ROW(),COLUMN()-2,4))*INDIRECT(ADDRESS(ROW(),COLUMN()-1,4))</f>
        <v>600</v>
      </c>
      <c r="G572" s="29"/>
    </row>
    <row r="573" customFormat="false" ht="15" hidden="false" customHeight="false" outlineLevel="0" collapsed="false">
      <c r="A573" s="39" t="s">
        <v>112</v>
      </c>
      <c r="B573" s="40" t="str">
        <f aca="true">IFERROR(INDEX(UNSPSCDes,MATCH(INDIRECT(ADDRESS(ROW(),COLUMN()-1,4)),UNSPSCCode,0)),IF(INDIRECT(ADDRESS(ROW(),COLUMN()-1,4))="44122011","Folders",""))</f>
        <v>Folders</v>
      </c>
      <c r="C573" s="41" t="str">
        <f aca="false">IFERROR(VLOOKUP("UD",'[1]Informacion '!P$1:Q$1048576,2,FALSE()),"")</f>
        <v>Unidad</v>
      </c>
      <c r="D573" s="39" t="n">
        <v>5</v>
      </c>
      <c r="E573" s="42" t="n">
        <v>120</v>
      </c>
      <c r="F573" s="43" t="n">
        <f aca="true">INDIRECT(ADDRESS(ROW(),COLUMN()-2,4))*INDIRECT(ADDRESS(ROW(),COLUMN()-1,4))</f>
        <v>600</v>
      </c>
      <c r="G573" s="29"/>
    </row>
    <row r="574" customFormat="false" ht="15" hidden="false" customHeight="false" outlineLevel="0" collapsed="false">
      <c r="A574" s="39" t="s">
        <v>113</v>
      </c>
      <c r="B574" s="40" t="str">
        <f aca="true">IFERROR(INDEX(UNSPSCDes,MATCH(INDIRECT(ADDRESS(ROW(),COLUMN()-1,4)),UNSPSCCode,0)),IF(INDIRECT(ADDRESS(ROW(),COLUMN()-1,4))="44121619","Tajalápices manuales.",""))</f>
        <v>Tajalápices manuales.</v>
      </c>
      <c r="C574" s="41" t="str">
        <f aca="false">IFERROR(VLOOKUP("UD",'[1]Informacion '!P$1:Q$1048576,2,FALSE()),"")</f>
        <v>Unidad</v>
      </c>
      <c r="D574" s="39" t="n">
        <v>5</v>
      </c>
      <c r="E574" s="42" t="n">
        <v>120</v>
      </c>
      <c r="F574" s="43" t="n">
        <f aca="true">INDIRECT(ADDRESS(ROW(),COLUMN()-2,4))*INDIRECT(ADDRESS(ROW(),COLUMN()-1,4))</f>
        <v>600</v>
      </c>
      <c r="G574" s="29"/>
    </row>
    <row r="575" customFormat="false" ht="15" hidden="false" customHeight="false" outlineLevel="0" collapsed="false">
      <c r="A575" s="39" t="s">
        <v>114</v>
      </c>
      <c r="B575" s="40" t="str">
        <f aca="true">IFERROR(INDEX(UNSPSCDes,MATCH(INDIRECT(ADDRESS(ROW(),COLUMN()-1,4)),UNSPSCCode,0)),IF(INDIRECT(ADDRESS(ROW(),COLUMN()-1,4))="39121721","Aislantes eléctricos",""))</f>
        <v>Aislantes eléctricos</v>
      </c>
      <c r="C575" s="41" t="str">
        <f aca="false">IFERROR(VLOOKUP("UD",'[1]Informacion '!P$1:Q$1048576,2,FALSE()),"")</f>
        <v>Unidad</v>
      </c>
      <c r="D575" s="39" t="n">
        <v>5</v>
      </c>
      <c r="E575" s="42" t="n">
        <v>120</v>
      </c>
      <c r="F575" s="43" t="n">
        <f aca="true">INDIRECT(ADDRESS(ROW(),COLUMN()-2,4))*INDIRECT(ADDRESS(ROW(),COLUMN()-1,4))</f>
        <v>600</v>
      </c>
      <c r="G575" s="29"/>
    </row>
    <row r="576" customFormat="false" ht="15" hidden="false" customHeight="false" outlineLevel="0" collapsed="false">
      <c r="A576" s="39" t="s">
        <v>88</v>
      </c>
      <c r="B576" s="40" t="str">
        <f aca="true">IFERROR(INDEX(UNSPSCDes,MATCH(INDIRECT(ADDRESS(ROW(),COLUMN()-1,4)),UNSPSCCode,0)),IF(INDIRECT(ADDRESS(ROW(),COLUMN()-1,4))="44103103","Tóner para impresoras o fax",""))</f>
        <v>Tóner para impresoras o fax</v>
      </c>
      <c r="C576" s="41" t="str">
        <f aca="false">IFERROR(VLOOKUP("UD",'[1]Informacion '!P$1:Q$1048576,2,FALSE()),"")</f>
        <v>Unidad</v>
      </c>
      <c r="D576" s="39" t="n">
        <v>10</v>
      </c>
      <c r="E576" s="42" t="n">
        <v>2000</v>
      </c>
      <c r="F576" s="43" t="n">
        <f aca="true">INDIRECT(ADDRESS(ROW(),COLUMN()-2,4))*INDIRECT(ADDRESS(ROW(),COLUMN()-1,4))</f>
        <v>20000</v>
      </c>
      <c r="G576" s="29"/>
    </row>
    <row r="577" customFormat="false" ht="15" hidden="false" customHeight="false" outlineLevel="0" collapsed="false">
      <c r="A577" s="39" t="s">
        <v>88</v>
      </c>
      <c r="B577" s="40" t="str">
        <f aca="true">IFERROR(INDEX(UNSPSCDes,MATCH(INDIRECT(ADDRESS(ROW(),COLUMN()-1,4)),UNSPSCCode,0)),IF(INDIRECT(ADDRESS(ROW(),COLUMN()-1,4))="44103103","Tóner para impresoras o fax",""))</f>
        <v>Tóner para impresoras o fax</v>
      </c>
      <c r="C577" s="41" t="str">
        <f aca="false">IFERROR(VLOOKUP("UD",'[1]Informacion '!P$1:Q$1048576,2,FALSE()),"")</f>
        <v>Unidad</v>
      </c>
      <c r="D577" s="39" t="n">
        <v>8</v>
      </c>
      <c r="E577" s="42" t="n">
        <v>2000</v>
      </c>
      <c r="F577" s="43" t="n">
        <f aca="true">INDIRECT(ADDRESS(ROW(),COLUMN()-2,4))*INDIRECT(ADDRESS(ROW(),COLUMN()-1,4))</f>
        <v>16000</v>
      </c>
      <c r="G577" s="29"/>
    </row>
    <row r="578" customFormat="false" ht="15" hidden="false" customHeight="false" outlineLevel="0" collapsed="false">
      <c r="A578" s="39" t="s">
        <v>88</v>
      </c>
      <c r="B578" s="40" t="str">
        <f aca="true">IFERROR(INDEX(UNSPSCDes,MATCH(INDIRECT(ADDRESS(ROW(),COLUMN()-1,4)),UNSPSCCode,0)),IF(INDIRECT(ADDRESS(ROW(),COLUMN()-1,4))="44103103","Tóner para impresoras o fax",""))</f>
        <v>Tóner para impresoras o fax</v>
      </c>
      <c r="C578" s="41" t="str">
        <f aca="false">IFERROR(VLOOKUP("UD",'[1]Informacion '!P$1:Q$1048576,2,FALSE()),"")</f>
        <v>Unidad</v>
      </c>
      <c r="D578" s="39" t="n">
        <v>3</v>
      </c>
      <c r="E578" s="42" t="n">
        <v>2000</v>
      </c>
      <c r="F578" s="43" t="n">
        <f aca="true">INDIRECT(ADDRESS(ROW(),COLUMN()-2,4))*INDIRECT(ADDRESS(ROW(),COLUMN()-1,4))</f>
        <v>6000</v>
      </c>
      <c r="G578" s="29"/>
    </row>
    <row r="579" customFormat="false" ht="15" hidden="false" customHeight="false" outlineLevel="0" collapsed="false">
      <c r="A579" s="39" t="s">
        <v>88</v>
      </c>
      <c r="B579" s="40" t="str">
        <f aca="true">IFERROR(INDEX(UNSPSCDes,MATCH(INDIRECT(ADDRESS(ROW(),COLUMN()-1,4)),UNSPSCCode,0)),IF(INDIRECT(ADDRESS(ROW(),COLUMN()-1,4))="44103103","Tóner para impresoras o fax",""))</f>
        <v>Tóner para impresoras o fax</v>
      </c>
      <c r="C579" s="41" t="str">
        <f aca="false">IFERROR(VLOOKUP("UD",'[1]Informacion '!P$1:Q$1048576,2,FALSE()),"")</f>
        <v>Unidad</v>
      </c>
      <c r="D579" s="39" t="n">
        <v>4</v>
      </c>
      <c r="E579" s="42" t="n">
        <v>2000</v>
      </c>
      <c r="F579" s="43" t="n">
        <f aca="true">INDIRECT(ADDRESS(ROW(),COLUMN()-2,4))*INDIRECT(ADDRESS(ROW(),COLUMN()-1,4))</f>
        <v>8000</v>
      </c>
      <c r="G579" s="29"/>
    </row>
    <row r="580" customFormat="false" ht="15" hidden="false" customHeight="false" outlineLevel="0" collapsed="false">
      <c r="A580" s="39" t="s">
        <v>88</v>
      </c>
      <c r="B580" s="40" t="str">
        <f aca="true">IFERROR(INDEX(UNSPSCDes,MATCH(INDIRECT(ADDRESS(ROW(),COLUMN()-1,4)),UNSPSCCode,0)),IF(INDIRECT(ADDRESS(ROW(),COLUMN()-1,4))="44103103","Tóner para impresoras o fax",""))</f>
        <v>Tóner para impresoras o fax</v>
      </c>
      <c r="C580" s="41" t="str">
        <f aca="false">IFERROR(VLOOKUP("UD",'[1]Informacion '!P$1:Q$1048576,2,FALSE()),"")</f>
        <v>Unidad</v>
      </c>
      <c r="D580" s="39" t="n">
        <v>5</v>
      </c>
      <c r="E580" s="42" t="n">
        <v>2000</v>
      </c>
      <c r="F580" s="43" t="n">
        <f aca="true">INDIRECT(ADDRESS(ROW(),COLUMN()-2,4))*INDIRECT(ADDRESS(ROW(),COLUMN()-1,4))</f>
        <v>10000</v>
      </c>
      <c r="G580" s="29"/>
    </row>
    <row r="581" customFormat="false" ht="15" hidden="false" customHeight="false" outlineLevel="0" collapsed="false">
      <c r="A581" s="39" t="s">
        <v>88</v>
      </c>
      <c r="B581" s="40" t="str">
        <f aca="true">IFERROR(INDEX(UNSPSCDes,MATCH(INDIRECT(ADDRESS(ROW(),COLUMN()-1,4)),UNSPSCCode,0)),IF(INDIRECT(ADDRESS(ROW(),COLUMN()-1,4))="44103103","Tóner para impresoras o fax",""))</f>
        <v>Tóner para impresoras o fax</v>
      </c>
      <c r="C581" s="41" t="str">
        <f aca="false">IFERROR(VLOOKUP("UD",'[1]Informacion '!P$1:Q$1048576,2,FALSE()),"")</f>
        <v>Unidad</v>
      </c>
      <c r="D581" s="39" t="n">
        <v>2</v>
      </c>
      <c r="E581" s="42" t="n">
        <v>2000</v>
      </c>
      <c r="F581" s="43" t="n">
        <f aca="true">INDIRECT(ADDRESS(ROW(),COLUMN()-2,4))*INDIRECT(ADDRESS(ROW(),COLUMN()-1,4))</f>
        <v>4000</v>
      </c>
      <c r="G581" s="29"/>
    </row>
    <row r="582" customFormat="false" ht="15" hidden="false" customHeight="false" outlineLevel="0" collapsed="false">
      <c r="A582" s="39" t="s">
        <v>270</v>
      </c>
      <c r="B582" s="40" t="str">
        <f aca="true">IFERROR(INDEX(UNSPSCDes,MATCH(INDIRECT(ADDRESS(ROW(),COLUMN()-1,4)),UNSPSCCode,0)),IF(INDIRECT(ADDRESS(ROW(),COLUMN()-1,4))="44111906","Tableros de tiza o accesorios",""))</f>
        <v>Tableros de tiza o accesorios</v>
      </c>
      <c r="C582" s="41" t="str">
        <f aca="false">IFERROR(VLOOKUP("UD",'[1]Informacion '!P$1:Q$1048576,2,FALSE()),"")</f>
        <v>Unidad</v>
      </c>
      <c r="D582" s="39" t="n">
        <v>5</v>
      </c>
      <c r="E582" s="42" t="n">
        <v>2000</v>
      </c>
      <c r="F582" s="43" t="n">
        <f aca="true">INDIRECT(ADDRESS(ROW(),COLUMN()-2,4))*INDIRECT(ADDRESS(ROW(),COLUMN()-1,4))</f>
        <v>10000</v>
      </c>
      <c r="G582" s="29"/>
    </row>
    <row r="583" customFormat="false" ht="15" hidden="false" customHeight="false" outlineLevel="0" collapsed="false">
      <c r="A583" s="39" t="s">
        <v>94</v>
      </c>
      <c r="B583" s="40" t="str">
        <f aca="true">IFERROR(INDEX(UNSPSCDes,MATCH(INDIRECT(ADDRESS(ROW(),COLUMN()-1,4)),UNSPSCCode,0)),IF(INDIRECT(ADDRESS(ROW(),COLUMN()-1,4))="14111530","Papel de notas autoadhesivas",""))</f>
        <v>Papel de notas autoadhesivas</v>
      </c>
      <c r="C583" s="41" t="str">
        <f aca="false">IFERROR(VLOOKUP("UD",'[1]Informacion '!P$1:Q$1048576,2,FALSE()),"")</f>
        <v>Unidad</v>
      </c>
      <c r="D583" s="39" t="n">
        <v>20</v>
      </c>
      <c r="E583" s="42" t="n">
        <v>120</v>
      </c>
      <c r="F583" s="43" t="n">
        <f aca="true">INDIRECT(ADDRESS(ROW(),COLUMN()-2,4))*INDIRECT(ADDRESS(ROW(),COLUMN()-1,4))</f>
        <v>2400</v>
      </c>
      <c r="G583" s="29"/>
    </row>
    <row r="584" customFormat="false" ht="15" hidden="false" customHeight="false" outlineLevel="0" collapsed="false">
      <c r="A584" s="39" t="s">
        <v>271</v>
      </c>
      <c r="B584" s="40" t="str">
        <f aca="true">IFERROR(INDEX(UNSPSCDes,MATCH(INDIRECT(ADDRESS(ROW(),COLUMN()-1,4)),UNSPSCCode,0)),IF(INDIRECT(ADDRESS(ROW(),COLUMN()-1,4))="41111604","Reglas",""))</f>
        <v>Reglas</v>
      </c>
      <c r="C584" s="41" t="str">
        <f aca="false">IFERROR(VLOOKUP("UD",'[1]Informacion '!P$1:Q$1048576,2,FALSE()),"")</f>
        <v>Unidad</v>
      </c>
      <c r="D584" s="39" t="n">
        <v>10</v>
      </c>
      <c r="E584" s="42" t="n">
        <v>20</v>
      </c>
      <c r="F584" s="43" t="n">
        <f aca="true">INDIRECT(ADDRESS(ROW(),COLUMN()-2,4))*INDIRECT(ADDRESS(ROW(),COLUMN()-1,4))</f>
        <v>200</v>
      </c>
      <c r="G584" s="29"/>
    </row>
    <row r="585" customFormat="false" ht="15" hidden="false" customHeight="false" outlineLevel="0" collapsed="false">
      <c r="A585" s="39" t="s">
        <v>272</v>
      </c>
      <c r="B585" s="40" t="str">
        <f aca="true">IFERROR(INDEX(UNSPSCDes,MATCH(INDIRECT(ADDRESS(ROW(),COLUMN()-1,4)),UNSPSCCode,0)),IF(INDIRECT(ADDRESS(ROW(),COLUMN()-1,4))="44122026","Garras para papel",""))</f>
        <v>Garras para papel</v>
      </c>
      <c r="C585" s="41" t="str">
        <f aca="false">IFERROR(VLOOKUP("UD",'[1]Informacion '!P$1:Q$1048576,2,FALSE()),"")</f>
        <v>Unidad</v>
      </c>
      <c r="D585" s="39" t="n">
        <v>10</v>
      </c>
      <c r="E585" s="42" t="n">
        <v>150</v>
      </c>
      <c r="F585" s="43" t="n">
        <f aca="true">INDIRECT(ADDRESS(ROW(),COLUMN()-2,4))*INDIRECT(ADDRESS(ROW(),COLUMN()-1,4))</f>
        <v>1500</v>
      </c>
      <c r="G585" s="29"/>
    </row>
    <row r="586" customFormat="false" ht="15" hidden="false" customHeight="false" outlineLevel="0" collapsed="false">
      <c r="A586" s="39" t="s">
        <v>96</v>
      </c>
      <c r="B586" s="40" t="str">
        <f aca="true">IFERROR(INDEX(UNSPSCDes,MATCH(INDIRECT(ADDRESS(ROW(),COLUMN()-1,4)),UNSPSCCode,0)),IF(INDIRECT(ADDRESS(ROW(),COLUMN()-1,4))="44121613","Removedores de grapas (saca ganchos)",""))</f>
        <v>Removedores de grapas (saca ganchos)</v>
      </c>
      <c r="C586" s="41" t="str">
        <f aca="false">IFERROR(VLOOKUP("UD",'[1]Informacion '!P$1:Q$1048576,2,FALSE()),"")</f>
        <v>Unidad</v>
      </c>
      <c r="D586" s="39" t="n">
        <v>10</v>
      </c>
      <c r="E586" s="42" t="n">
        <v>150</v>
      </c>
      <c r="F586" s="43" t="n">
        <f aca="true">INDIRECT(ADDRESS(ROW(),COLUMN()-2,4))*INDIRECT(ADDRESS(ROW(),COLUMN()-1,4))</f>
        <v>1500</v>
      </c>
      <c r="G586" s="29"/>
    </row>
    <row r="587" customFormat="false" ht="15" hidden="false" customHeight="false" outlineLevel="0" collapsed="false">
      <c r="A587" s="39" t="s">
        <v>273</v>
      </c>
      <c r="B587" s="40" t="str">
        <f aca="true">IFERROR(INDEX(UNSPSCDes,MATCH(INDIRECT(ADDRESS(ROW(),COLUMN()-1,4)),UNSPSCCode,0)),IF(INDIRECT(ADDRESS(ROW(),COLUMN()-1,4))="44121615","Grapadoras",""))</f>
        <v>Grapadoras</v>
      </c>
      <c r="C587" s="41" t="str">
        <f aca="false">IFERROR(VLOOKUP("UD",'[1]Informacion '!P$1:Q$1048576,2,FALSE()),"")</f>
        <v>Unidad</v>
      </c>
      <c r="D587" s="39" t="n">
        <v>10</v>
      </c>
      <c r="E587" s="42" t="n">
        <v>150</v>
      </c>
      <c r="F587" s="43" t="n">
        <f aca="true">INDIRECT(ADDRESS(ROW(),COLUMN()-2,4))*INDIRECT(ADDRESS(ROW(),COLUMN()-1,4))</f>
        <v>1500</v>
      </c>
      <c r="G587" s="29"/>
    </row>
    <row r="588" customFormat="false" ht="15" hidden="false" customHeight="false" outlineLevel="0" collapsed="false">
      <c r="A588" s="39" t="s">
        <v>274</v>
      </c>
      <c r="B588" s="40" t="str">
        <f aca="true">IFERROR(INDEX(UNSPSCDes,MATCH(INDIRECT(ADDRESS(ROW(),COLUMN()-1,4)),UNSPSCCode,0)),IF(INDIRECT(ADDRESS(ROW(),COLUMN()-1,4))="44122107","Grapas",""))</f>
        <v>Grapas</v>
      </c>
      <c r="C588" s="41" t="str">
        <f aca="false">IFERROR(VLOOKUP("UD",'[1]Informacion '!P$1:Q$1048576,2,FALSE()),"")</f>
        <v>Unidad</v>
      </c>
      <c r="D588" s="39" t="n">
        <v>10</v>
      </c>
      <c r="E588" s="42" t="n">
        <v>150</v>
      </c>
      <c r="F588" s="43" t="n">
        <f aca="true">INDIRECT(ADDRESS(ROW(),COLUMN()-2,4))*INDIRECT(ADDRESS(ROW(),COLUMN()-1,4))</f>
        <v>1500</v>
      </c>
      <c r="G588" s="29"/>
    </row>
    <row r="589" customFormat="false" ht="15" hidden="false" customHeight="false" outlineLevel="0" collapsed="false">
      <c r="A589" s="39" t="s">
        <v>115</v>
      </c>
      <c r="B589" s="40" t="str">
        <f aca="true">IFERROR(INDEX(UNSPSCDes,MATCH(INDIRECT(ADDRESS(ROW(),COLUMN()-1,4)),UNSPSCCode,0)),IF(INDIRECT(ADDRESS(ROW(),COLUMN()-1,4))="44121618","Tijeras",""))</f>
        <v>Tijeras</v>
      </c>
      <c r="C589" s="41" t="str">
        <f aca="false">IFERROR(VLOOKUP("UD",'[1]Informacion '!P$1:Q$1048576,2,FALSE()),"")</f>
        <v>Unidad</v>
      </c>
      <c r="D589" s="39" t="n">
        <v>10</v>
      </c>
      <c r="E589" s="42" t="n">
        <v>150</v>
      </c>
      <c r="F589" s="43" t="n">
        <f aca="true">INDIRECT(ADDRESS(ROW(),COLUMN()-2,4))*INDIRECT(ADDRESS(ROW(),COLUMN()-1,4))</f>
        <v>1500</v>
      </c>
      <c r="G589" s="29"/>
    </row>
    <row r="590" customFormat="false" ht="21.75" hidden="false" customHeight="true" outlineLevel="0" collapsed="false">
      <c r="A590" s="39" t="s">
        <v>116</v>
      </c>
      <c r="B590" s="40" t="str">
        <f aca="true">IFERROR(INDEX(UNSPSCDes,MATCH(INDIRECT(ADDRESS(ROW(),COLUMN()-1,4)),UNSPSCCode,0)),IF(INDIRECT(ADDRESS(ROW(),COLUMN()-1,4))="44111503","Organizadores o bandejas para el escritorio",""))</f>
        <v>Organizadores o bandejas para el escritorio</v>
      </c>
      <c r="C590" s="41" t="str">
        <f aca="false">IFERROR(VLOOKUP("UD",'[1]Informacion '!P$1:Q$1048576,2,FALSE()),"")</f>
        <v>Unidad</v>
      </c>
      <c r="D590" s="39" t="n">
        <v>10</v>
      </c>
      <c r="E590" s="42" t="n">
        <v>100</v>
      </c>
      <c r="F590" s="43" t="n">
        <f aca="true">INDIRECT(ADDRESS(ROW(),COLUMN()-2,4))*INDIRECT(ADDRESS(ROW(),COLUMN()-1,4))</f>
        <v>1000</v>
      </c>
      <c r="G590" s="29"/>
    </row>
    <row r="591" customFormat="false" ht="15" hidden="false" customHeight="false" outlineLevel="0" collapsed="false">
      <c r="A591" s="29"/>
      <c r="B591" s="29"/>
      <c r="C591" s="29"/>
      <c r="D591" s="29"/>
      <c r="E591" s="44" t="s">
        <v>49</v>
      </c>
      <c r="F591" s="45" t="n">
        <f aca="false">SUM(Hoja1!$F$552:$F$590)</f>
        <v>95000</v>
      </c>
      <c r="G591" s="29"/>
    </row>
    <row r="592" customFormat="false" ht="15.75" hidden="false" customHeight="false" outlineLevel="0" collapsed="false">
      <c r="A592" s="29"/>
      <c r="B592" s="29"/>
      <c r="C592" s="29"/>
      <c r="D592" s="29"/>
      <c r="E592" s="29"/>
      <c r="F592" s="29"/>
      <c r="G592" s="29"/>
    </row>
    <row r="593" customFormat="false" ht="31.5" hidden="false" customHeight="true" outlineLevel="0" collapsed="false">
      <c r="A593" s="30" t="s">
        <v>18</v>
      </c>
      <c r="B593" s="30" t="s">
        <v>19</v>
      </c>
      <c r="C593" s="30" t="s">
        <v>20</v>
      </c>
      <c r="D593" s="30" t="s">
        <v>21</v>
      </c>
      <c r="E593" s="30" t="s">
        <v>22</v>
      </c>
      <c r="F593" s="30" t="s">
        <v>23</v>
      </c>
      <c r="G593" s="29"/>
    </row>
    <row r="594" customFormat="false" ht="21.75" hidden="false" customHeight="true" outlineLevel="0" collapsed="false">
      <c r="A594" s="31" t="s">
        <v>275</v>
      </c>
      <c r="B594" s="31" t="s">
        <v>276</v>
      </c>
      <c r="C594" s="31" t="s">
        <v>26</v>
      </c>
      <c r="D594" s="31" t="s">
        <v>190</v>
      </c>
      <c r="E594" s="31" t="s">
        <v>28</v>
      </c>
      <c r="F594" s="31"/>
      <c r="G594" s="29"/>
    </row>
    <row r="595" customFormat="false" ht="15.75" hidden="false" customHeight="true" outlineLevel="0" collapsed="false">
      <c r="A595" s="32" t="s">
        <v>29</v>
      </c>
      <c r="B595" s="33" t="s">
        <v>30</v>
      </c>
      <c r="C595" s="34" t="n">
        <v>45902</v>
      </c>
      <c r="D595" s="32" t="s">
        <v>31</v>
      </c>
      <c r="E595" s="35" t="s">
        <v>32</v>
      </c>
      <c r="F595" s="36" t="s">
        <v>33</v>
      </c>
      <c r="G595" s="29"/>
    </row>
    <row r="596" customFormat="false" ht="15.75" hidden="false" customHeight="false" outlineLevel="0" collapsed="false">
      <c r="A596" s="32"/>
      <c r="B596" s="33" t="s">
        <v>34</v>
      </c>
      <c r="C596" s="37" t="n">
        <f aca="false">IF(C595="","",IF(AND(MONTH(C595)&gt;=1,MONTH(C595)&lt;=3),1,IF(AND(MONTH(C595)&gt;=4,MONTH(C595)&lt;=6),2,IF(AND(MONTH(C595)&gt;=7,MONTH(C595)&lt;=9),3,4))))</f>
        <v>3</v>
      </c>
      <c r="D596" s="32"/>
      <c r="E596" s="35" t="s">
        <v>35</v>
      </c>
      <c r="F596" s="36" t="s">
        <v>36</v>
      </c>
      <c r="G596" s="29"/>
    </row>
    <row r="597" customFormat="false" ht="15.75" hidden="false" customHeight="false" outlineLevel="0" collapsed="false">
      <c r="A597" s="32"/>
      <c r="B597" s="33" t="s">
        <v>37</v>
      </c>
      <c r="C597" s="34" t="n">
        <v>45981</v>
      </c>
      <c r="D597" s="32"/>
      <c r="E597" s="35" t="s">
        <v>38</v>
      </c>
      <c r="F597" s="36" t="s">
        <v>36</v>
      </c>
      <c r="G597" s="29"/>
    </row>
    <row r="598" customFormat="false" ht="15.75" hidden="false" customHeight="false" outlineLevel="0" collapsed="false">
      <c r="A598" s="32"/>
      <c r="B598" s="33" t="s">
        <v>34</v>
      </c>
      <c r="C598" s="37" t="n">
        <f aca="false">IF(C597="","",IF(AND(MONTH(C597)&gt;=1,MONTH(C597)&lt;=3),1,IF(AND(MONTH(C597)&gt;=4,MONTH(C597)&lt;=6),2,IF(AND(MONTH(C597)&gt;=7,MONTH(C597)&lt;=9),3,4))))</f>
        <v>4</v>
      </c>
      <c r="D598" s="32"/>
      <c r="E598" s="35" t="s">
        <v>39</v>
      </c>
      <c r="F598" s="36"/>
      <c r="G598" s="29"/>
    </row>
    <row r="599" customFormat="false" ht="15.75" hidden="false" customHeight="false" outlineLevel="0" collapsed="false">
      <c r="A599" s="29"/>
      <c r="B599" s="29"/>
      <c r="C599" s="29"/>
      <c r="D599" s="29"/>
      <c r="E599" s="29"/>
      <c r="F599" s="29"/>
      <c r="G599" s="29"/>
    </row>
    <row r="600" customFormat="false" ht="15.75" hidden="false" customHeight="false" outlineLevel="0" collapsed="false">
      <c r="A600" s="38" t="s">
        <v>40</v>
      </c>
      <c r="B600" s="38" t="s">
        <v>41</v>
      </c>
      <c r="C600" s="38" t="s">
        <v>42</v>
      </c>
      <c r="D600" s="38" t="s">
        <v>43</v>
      </c>
      <c r="E600" s="38" t="s">
        <v>44</v>
      </c>
      <c r="F600" s="38" t="s">
        <v>45</v>
      </c>
      <c r="G600" s="29"/>
    </row>
    <row r="601" customFormat="false" ht="15" hidden="false" customHeight="false" outlineLevel="0" collapsed="false">
      <c r="A601" s="39" t="s">
        <v>128</v>
      </c>
      <c r="B601" s="40" t="str">
        <f aca="true">IFERROR(INDEX(UNSPSCDes,MATCH(INDIRECT(ADDRESS(ROW(),COLUMN()-1,4)),UNSPSCCode,0)),IF(INDIRECT(ADDRESS(ROW(),COLUMN()-1,4))="80111504","Formación o desarrollo laboral",""))</f>
        <v>Formación o desarrollo laboral</v>
      </c>
      <c r="C601" s="41" t="str">
        <f aca="false">IFERROR(VLOOKUP("UD",'[1]Informacion '!P$1:Q$1048576,2,FALSE()),"")</f>
        <v>Unidad</v>
      </c>
      <c r="D601" s="39" t="n">
        <v>1</v>
      </c>
      <c r="E601" s="42" t="n">
        <v>35000</v>
      </c>
      <c r="F601" s="43" t="n">
        <f aca="true">INDIRECT(ADDRESS(ROW(),COLUMN()-2,4))*INDIRECT(ADDRESS(ROW(),COLUMN()-1,4))</f>
        <v>35000</v>
      </c>
      <c r="G601" s="29"/>
    </row>
    <row r="602" customFormat="false" ht="15" hidden="false" customHeight="false" outlineLevel="0" collapsed="false">
      <c r="A602" s="39" t="s">
        <v>277</v>
      </c>
      <c r="B602" s="40" t="str">
        <f aca="true">IFERROR(INDEX(UNSPSCDes,MATCH(INDIRECT(ADDRESS(ROW(),COLUMN()-1,4)),UNSPSCCode,0)),IF(INDIRECT(ADDRESS(ROW(),COLUMN()-1,4))="86101705","Capacitación administrativa",""))</f>
        <v>Capacitación administrativa</v>
      </c>
      <c r="C602" s="41" t="str">
        <f aca="false">IFERROR(VLOOKUP("UD",'[1]Informacion '!P$1:Q$1048576,2,FALSE()),"")</f>
        <v>Unidad</v>
      </c>
      <c r="D602" s="39" t="n">
        <v>1</v>
      </c>
      <c r="E602" s="42" t="n">
        <v>25000</v>
      </c>
      <c r="F602" s="43" t="n">
        <f aca="true">INDIRECT(ADDRESS(ROW(),COLUMN()-2,4))*INDIRECT(ADDRESS(ROW(),COLUMN()-1,4))</f>
        <v>25000</v>
      </c>
      <c r="G602" s="29"/>
    </row>
    <row r="603" customFormat="false" ht="15" hidden="false" customHeight="false" outlineLevel="0" collapsed="false">
      <c r="A603" s="39" t="s">
        <v>278</v>
      </c>
      <c r="B603" s="40" t="str">
        <f aca="true">IFERROR(INDEX(UNSPSCDes,MATCH(INDIRECT(ADDRESS(ROW(),COLUMN()-1,4)),UNSPSCCode,0)),IF(INDIRECT(ADDRESS(ROW(),COLUMN()-1,4))="86101709","Servicios de capacitación en seguridad",""))</f>
        <v>Servicios de capacitación en seguridad</v>
      </c>
      <c r="C603" s="41" t="str">
        <f aca="false">IFERROR(VLOOKUP("UD",'[1]Informacion '!P$1:Q$1048576,2,FALSE()),"")</f>
        <v>Unidad</v>
      </c>
      <c r="D603" s="39" t="n">
        <v>1</v>
      </c>
      <c r="E603" s="42" t="n">
        <v>36000</v>
      </c>
      <c r="F603" s="43" t="n">
        <f aca="true">INDIRECT(ADDRESS(ROW(),COLUMN()-2,4))*INDIRECT(ADDRESS(ROW(),COLUMN()-1,4))</f>
        <v>36000</v>
      </c>
      <c r="G603" s="29"/>
    </row>
    <row r="604" customFormat="false" ht="15" hidden="false" customHeight="false" outlineLevel="0" collapsed="false">
      <c r="A604" s="39" t="s">
        <v>279</v>
      </c>
      <c r="B604" s="40" t="str">
        <f aca="true">IFERROR(INDEX(UNSPSCDes,MATCH(INDIRECT(ADDRESS(ROW(),COLUMN()-1,4)),UNSPSCCode,0)),IF(INDIRECT(ADDRESS(ROW(),COLUMN()-1,4))="86101601","Servicios de formación profesional en informática",""))</f>
        <v>Servicios de formación profesional en informática</v>
      </c>
      <c r="C604" s="41" t="str">
        <f aca="false">IFERROR(VLOOKUP("UD",'[1]Informacion '!P$1:Q$1048576,2,FALSE()),"")</f>
        <v>Unidad</v>
      </c>
      <c r="D604" s="39" t="n">
        <v>1</v>
      </c>
      <c r="E604" s="42" t="n">
        <v>32000</v>
      </c>
      <c r="F604" s="43" t="n">
        <f aca="true">INDIRECT(ADDRESS(ROW(),COLUMN()-2,4))*INDIRECT(ADDRESS(ROW(),COLUMN()-1,4))</f>
        <v>32000</v>
      </c>
      <c r="G604" s="29"/>
    </row>
    <row r="605" customFormat="false" ht="15" hidden="false" customHeight="false" outlineLevel="0" collapsed="false">
      <c r="A605" s="29"/>
      <c r="B605" s="29"/>
      <c r="C605" s="29"/>
      <c r="D605" s="29"/>
      <c r="E605" s="44" t="s">
        <v>49</v>
      </c>
      <c r="F605" s="45" t="n">
        <f aca="false">SUM(Hoja1!$F$601:$F$604)</f>
        <v>128000</v>
      </c>
      <c r="G605" s="29"/>
    </row>
    <row r="606" customFormat="false" ht="15.75" hidden="false" customHeight="false" outlineLevel="0" collapsed="false">
      <c r="A606" s="29"/>
      <c r="B606" s="29"/>
      <c r="C606" s="29"/>
      <c r="D606" s="29"/>
      <c r="E606" s="29"/>
      <c r="F606" s="29"/>
      <c r="G606" s="29"/>
    </row>
    <row r="607" customFormat="false" ht="24.75" hidden="false" customHeight="false" outlineLevel="0" collapsed="false">
      <c r="A607" s="30" t="s">
        <v>18</v>
      </c>
      <c r="B607" s="30" t="s">
        <v>19</v>
      </c>
      <c r="C607" s="30" t="s">
        <v>20</v>
      </c>
      <c r="D607" s="30" t="s">
        <v>21</v>
      </c>
      <c r="E607" s="30" t="s">
        <v>22</v>
      </c>
      <c r="F607" s="30" t="s">
        <v>23</v>
      </c>
      <c r="G607" s="29"/>
    </row>
    <row r="608" customFormat="false" ht="15.75" hidden="false" customHeight="false" outlineLevel="0" collapsed="false">
      <c r="A608" s="31" t="s">
        <v>280</v>
      </c>
      <c r="B608" s="31" t="s">
        <v>281</v>
      </c>
      <c r="C608" s="31" t="s">
        <v>57</v>
      </c>
      <c r="D608" s="31" t="s">
        <v>190</v>
      </c>
      <c r="E608" s="31" t="s">
        <v>154</v>
      </c>
      <c r="F608" s="31"/>
      <c r="G608" s="29"/>
    </row>
    <row r="609" customFormat="false" ht="15.75" hidden="false" customHeight="true" outlineLevel="0" collapsed="false">
      <c r="A609" s="32" t="s">
        <v>29</v>
      </c>
      <c r="B609" s="33" t="s">
        <v>30</v>
      </c>
      <c r="C609" s="34" t="n">
        <v>45839</v>
      </c>
      <c r="D609" s="32" t="s">
        <v>31</v>
      </c>
      <c r="E609" s="35" t="s">
        <v>32</v>
      </c>
      <c r="F609" s="36" t="s">
        <v>33</v>
      </c>
      <c r="G609" s="29"/>
    </row>
    <row r="610" customFormat="false" ht="15.75" hidden="false" customHeight="false" outlineLevel="0" collapsed="false">
      <c r="A610" s="32"/>
      <c r="B610" s="33" t="s">
        <v>34</v>
      </c>
      <c r="C610" s="37" t="n">
        <f aca="false">IF(C609="","",IF(AND(MONTH(C609)&gt;=1,MONTH(C609)&lt;=3),1,IF(AND(MONTH(C609)&gt;=4,MONTH(C609)&lt;=6),2,IF(AND(MONTH(C609)&gt;=7,MONTH(C609)&lt;=9),3,4))))</f>
        <v>3</v>
      </c>
      <c r="D610" s="32"/>
      <c r="E610" s="35" t="s">
        <v>35</v>
      </c>
      <c r="F610" s="36" t="s">
        <v>36</v>
      </c>
      <c r="G610" s="29"/>
    </row>
    <row r="611" customFormat="false" ht="15.75" hidden="false" customHeight="false" outlineLevel="0" collapsed="false">
      <c r="A611" s="32"/>
      <c r="B611" s="33" t="s">
        <v>37</v>
      </c>
      <c r="C611" s="34" t="n">
        <v>45901</v>
      </c>
      <c r="D611" s="32"/>
      <c r="E611" s="35" t="s">
        <v>38</v>
      </c>
      <c r="F611" s="36" t="s">
        <v>36</v>
      </c>
      <c r="G611" s="29"/>
    </row>
    <row r="612" customFormat="false" ht="15.75" hidden="false" customHeight="false" outlineLevel="0" collapsed="false">
      <c r="A612" s="32"/>
      <c r="B612" s="33" t="s">
        <v>34</v>
      </c>
      <c r="C612" s="37" t="n">
        <f aca="false">IF(C611="","",IF(AND(MONTH(C611)&gt;=1,MONTH(C611)&lt;=3),1,IF(AND(MONTH(C611)&gt;=4,MONTH(C611)&lt;=6),2,IF(AND(MONTH(C611)&gt;=7,MONTH(C611)&lt;=9),3,4))))</f>
        <v>3</v>
      </c>
      <c r="D612" s="32"/>
      <c r="E612" s="35" t="s">
        <v>39</v>
      </c>
      <c r="F612" s="36"/>
      <c r="G612" s="29"/>
    </row>
    <row r="613" customFormat="false" ht="15.75" hidden="false" customHeight="false" outlineLevel="0" collapsed="false">
      <c r="A613" s="29"/>
      <c r="B613" s="29"/>
      <c r="C613" s="29"/>
      <c r="D613" s="29"/>
      <c r="E613" s="29"/>
      <c r="F613" s="29"/>
      <c r="G613" s="29"/>
    </row>
    <row r="614" customFormat="false" ht="15.75" hidden="false" customHeight="false" outlineLevel="0" collapsed="false">
      <c r="A614" s="38" t="s">
        <v>40</v>
      </c>
      <c r="B614" s="38" t="s">
        <v>41</v>
      </c>
      <c r="C614" s="38" t="s">
        <v>42</v>
      </c>
      <c r="D614" s="38" t="s">
        <v>43</v>
      </c>
      <c r="E614" s="38" t="s">
        <v>44</v>
      </c>
      <c r="F614" s="38" t="s">
        <v>45</v>
      </c>
      <c r="G614" s="29"/>
    </row>
    <row r="615" customFormat="false" ht="15" hidden="false" customHeight="false" outlineLevel="0" collapsed="false">
      <c r="A615" s="39" t="s">
        <v>282</v>
      </c>
      <c r="B615" s="40" t="str">
        <f aca="true">IFERROR(INDEX(UNSPSCDes,MATCH(INDIRECT(ADDRESS(ROW(),COLUMN()-1,4)),UNSPSCCode,0)),IF(INDIRECT(ADDRESS(ROW(),COLUMN()-1,4))="48101909","Teteras o cafeteras para servicio de comidas",""))</f>
        <v>Teteras o cafeteras para servicio de comidas</v>
      </c>
      <c r="C615" s="41" t="str">
        <f aca="false">IFERROR(VLOOKUP("UD",'[1]Informacion '!P$1:Q$1048576,2,FALSE()),"")</f>
        <v>Unidad</v>
      </c>
      <c r="D615" s="39" t="n">
        <v>3</v>
      </c>
      <c r="E615" s="42" t="n">
        <v>3000</v>
      </c>
      <c r="F615" s="43" t="n">
        <f aca="true">INDIRECT(ADDRESS(ROW(),COLUMN()-2,4))*INDIRECT(ADDRESS(ROW(),COLUMN()-1,4))</f>
        <v>9000</v>
      </c>
      <c r="G615" s="29"/>
    </row>
    <row r="616" customFormat="false" ht="15" hidden="false" customHeight="false" outlineLevel="0" collapsed="false">
      <c r="A616" s="39" t="s">
        <v>159</v>
      </c>
      <c r="B616" s="40" t="str">
        <f aca="true">IFERROR(INDEX(UNSPSCDes,MATCH(INDIRECT(ADDRESS(ROW(),COLUMN()-1,4)),UNSPSCCode,0)),IF(INDIRECT(ADDRESS(ROW(),COLUMN()-1,4))="48101915","Bandejas para servicio de comidas",""))</f>
        <v>Bandejas para servicio de comidas</v>
      </c>
      <c r="C616" s="41" t="str">
        <f aca="false">IFERROR(VLOOKUP("UD",'[1]Informacion '!P$1:Q$1048576,2,FALSE()),"")</f>
        <v>Unidad</v>
      </c>
      <c r="D616" s="39" t="n">
        <v>4</v>
      </c>
      <c r="E616" s="42" t="n">
        <v>200</v>
      </c>
      <c r="F616" s="43" t="n">
        <f aca="true">INDIRECT(ADDRESS(ROW(),COLUMN()-2,4))*INDIRECT(ADDRESS(ROW(),COLUMN()-1,4))</f>
        <v>800</v>
      </c>
      <c r="G616" s="29"/>
    </row>
    <row r="617" customFormat="false" ht="15" hidden="false" customHeight="false" outlineLevel="0" collapsed="false">
      <c r="A617" s="29"/>
      <c r="B617" s="29"/>
      <c r="C617" s="29"/>
      <c r="D617" s="29"/>
      <c r="E617" s="44" t="s">
        <v>49</v>
      </c>
      <c r="F617" s="45" t="n">
        <f aca="false">SUM(Hoja1!$F$615:$F$616)</f>
        <v>9800</v>
      </c>
      <c r="G617" s="29"/>
    </row>
    <row r="618" customFormat="false" ht="25.5" hidden="false" customHeight="true" outlineLevel="0" collapsed="false">
      <c r="A618" s="29"/>
      <c r="B618" s="29"/>
      <c r="C618" s="29"/>
      <c r="D618" s="29"/>
      <c r="E618" s="29"/>
      <c r="F618" s="29"/>
      <c r="G618" s="29"/>
    </row>
    <row r="619" customFormat="false" ht="24.75" hidden="false" customHeight="false" outlineLevel="0" collapsed="false">
      <c r="A619" s="30" t="s">
        <v>18</v>
      </c>
      <c r="B619" s="30" t="s">
        <v>19</v>
      </c>
      <c r="C619" s="30" t="s">
        <v>20</v>
      </c>
      <c r="D619" s="30" t="s">
        <v>21</v>
      </c>
      <c r="E619" s="30" t="s">
        <v>22</v>
      </c>
      <c r="F619" s="30" t="s">
        <v>23</v>
      </c>
      <c r="G619" s="29"/>
    </row>
    <row r="620" customFormat="false" ht="24.75" hidden="false" customHeight="true" outlineLevel="0" collapsed="false">
      <c r="A620" s="31" t="s">
        <v>283</v>
      </c>
      <c r="B620" s="31" t="s">
        <v>284</v>
      </c>
      <c r="C620" s="31" t="s">
        <v>57</v>
      </c>
      <c r="D620" s="31" t="s">
        <v>190</v>
      </c>
      <c r="E620" s="31" t="s">
        <v>154</v>
      </c>
      <c r="F620" s="31"/>
      <c r="G620" s="29"/>
    </row>
    <row r="621" customFormat="false" ht="15.75" hidden="false" customHeight="true" outlineLevel="0" collapsed="false">
      <c r="A621" s="32" t="s">
        <v>29</v>
      </c>
      <c r="B621" s="33" t="s">
        <v>30</v>
      </c>
      <c r="C621" s="34" t="n">
        <v>45840</v>
      </c>
      <c r="D621" s="32" t="s">
        <v>31</v>
      </c>
      <c r="E621" s="35" t="s">
        <v>32</v>
      </c>
      <c r="F621" s="36" t="s">
        <v>33</v>
      </c>
      <c r="G621" s="29"/>
    </row>
    <row r="622" customFormat="false" ht="15.75" hidden="false" customHeight="false" outlineLevel="0" collapsed="false">
      <c r="A622" s="32"/>
      <c r="B622" s="33" t="s">
        <v>34</v>
      </c>
      <c r="C622" s="37" t="n">
        <f aca="false">IF(C621="","",IF(AND(MONTH(C621)&gt;=1,MONTH(C621)&lt;=3),1,IF(AND(MONTH(C621)&gt;=4,MONTH(C621)&lt;=6),2,IF(AND(MONTH(C621)&gt;=7,MONTH(C621)&lt;=9),3,4))))</f>
        <v>3</v>
      </c>
      <c r="D622" s="32"/>
      <c r="E622" s="35" t="s">
        <v>35</v>
      </c>
      <c r="F622" s="36" t="s">
        <v>36</v>
      </c>
      <c r="G622" s="29"/>
    </row>
    <row r="623" customFormat="false" ht="15.75" hidden="false" customHeight="false" outlineLevel="0" collapsed="false">
      <c r="A623" s="32"/>
      <c r="B623" s="33" t="s">
        <v>37</v>
      </c>
      <c r="C623" s="34" t="n">
        <v>45901</v>
      </c>
      <c r="D623" s="32"/>
      <c r="E623" s="35" t="s">
        <v>38</v>
      </c>
      <c r="F623" s="36" t="s">
        <v>36</v>
      </c>
      <c r="G623" s="29"/>
    </row>
    <row r="624" customFormat="false" ht="21" hidden="false" customHeight="true" outlineLevel="0" collapsed="false">
      <c r="A624" s="32"/>
      <c r="B624" s="33" t="s">
        <v>34</v>
      </c>
      <c r="C624" s="37" t="n">
        <f aca="false">IF(C623="","",IF(AND(MONTH(C623)&gt;=1,MONTH(C623)&lt;=3),1,IF(AND(MONTH(C623)&gt;=4,MONTH(C623)&lt;=6),2,IF(AND(MONTH(C623)&gt;=7,MONTH(C623)&lt;=9),3,4))))</f>
        <v>3</v>
      </c>
      <c r="D624" s="32"/>
      <c r="E624" s="35" t="s">
        <v>39</v>
      </c>
      <c r="F624" s="36"/>
      <c r="G624" s="29"/>
    </row>
    <row r="625" customFormat="false" ht="15.75" hidden="false" customHeight="false" outlineLevel="0" collapsed="false">
      <c r="A625" s="29"/>
      <c r="B625" s="29"/>
      <c r="C625" s="29"/>
      <c r="D625" s="29"/>
      <c r="E625" s="29"/>
      <c r="F625" s="29"/>
      <c r="G625" s="29"/>
    </row>
    <row r="626" customFormat="false" ht="15.75" hidden="false" customHeight="false" outlineLevel="0" collapsed="false">
      <c r="A626" s="38" t="s">
        <v>40</v>
      </c>
      <c r="B626" s="38" t="s">
        <v>41</v>
      </c>
      <c r="C626" s="38" t="s">
        <v>42</v>
      </c>
      <c r="D626" s="38" t="s">
        <v>43</v>
      </c>
      <c r="E626" s="38" t="s">
        <v>44</v>
      </c>
      <c r="F626" s="38" t="s">
        <v>45</v>
      </c>
      <c r="G626" s="29"/>
    </row>
    <row r="627" customFormat="false" ht="20.25" hidden="false" customHeight="true" outlineLevel="0" collapsed="false">
      <c r="A627" s="39" t="s">
        <v>285</v>
      </c>
      <c r="B627" s="40" t="str">
        <f aca="true">IFERROR(INDEX(UNSPSCDes,MATCH(INDIRECT(ADDRESS(ROW(),COLUMN()-1,4)),UNSPSCCode,0)),IF(INDIRECT(ADDRESS(ROW(),COLUMN()-1,4))="60121211","Pintura acrílica estilo escolar",""))</f>
        <v>Pintura acrílica estilo escolar</v>
      </c>
      <c r="C627" s="41" t="str">
        <f aca="false">IFERROR(VLOOKUP("UD",'[1]Informacion '!P$1:Q$1048576,2,FALSE()),"")</f>
        <v>Unidad</v>
      </c>
      <c r="D627" s="39" t="n">
        <v>10</v>
      </c>
      <c r="E627" s="42" t="n">
        <v>360</v>
      </c>
      <c r="F627" s="43" t="n">
        <f aca="true">INDIRECT(ADDRESS(ROW(),COLUMN()-2,4))*INDIRECT(ADDRESS(ROW(),COLUMN()-1,4))</f>
        <v>3600</v>
      </c>
      <c r="G627" s="29"/>
    </row>
    <row r="628" customFormat="false" ht="19.5" hidden="false" customHeight="true" outlineLevel="0" collapsed="false">
      <c r="A628" s="39" t="s">
        <v>286</v>
      </c>
      <c r="B628" s="40" t="str">
        <f aca="true">IFERROR(INDEX(UNSPSCDes,MATCH(INDIRECT(ADDRESS(ROW(),COLUMN()-1,4)),UNSPSCCode,0)),IF(INDIRECT(ADDRESS(ROW(),COLUMN()-1,4))="60121234","Espátulas para aplicación de pintura",""))</f>
        <v>Espátulas para aplicación de pintura</v>
      </c>
      <c r="C628" s="41" t="str">
        <f aca="false">IFERROR(VLOOKUP("UD",'[1]Informacion '!P$1:Q$1048576,2,FALSE()),"")</f>
        <v>Unidad</v>
      </c>
      <c r="D628" s="39" t="n">
        <v>10</v>
      </c>
      <c r="E628" s="42" t="n">
        <v>56</v>
      </c>
      <c r="F628" s="43" t="n">
        <f aca="true">INDIRECT(ADDRESS(ROW(),COLUMN()-2,4))*INDIRECT(ADDRESS(ROW(),COLUMN()-1,4))</f>
        <v>560</v>
      </c>
      <c r="G628" s="29"/>
    </row>
    <row r="629" customFormat="false" ht="21" hidden="false" customHeight="true" outlineLevel="0" collapsed="false">
      <c r="A629" s="39" t="s">
        <v>287</v>
      </c>
      <c r="B629" s="40" t="str">
        <f aca="true">IFERROR(INDEX(UNSPSCDes,MATCH(INDIRECT(ADDRESS(ROW(),COLUMN()-1,4)),UNSPSCCode,0)),IF(INDIRECT(ADDRESS(ROW(),COLUMN()-1,4))="31201605","Masillas",""))</f>
        <v>Masillas</v>
      </c>
      <c r="C629" s="41" t="str">
        <f aca="false">IFERROR(VLOOKUP("UD",'[1]Informacion '!P$1:Q$1048576,2,FALSE()),"")</f>
        <v>Unidad</v>
      </c>
      <c r="D629" s="39" t="n">
        <v>10</v>
      </c>
      <c r="E629" s="42" t="n">
        <v>3</v>
      </c>
      <c r="F629" s="43" t="n">
        <f aca="true">INDIRECT(ADDRESS(ROW(),COLUMN()-2,4))*INDIRECT(ADDRESS(ROW(),COLUMN()-1,4))</f>
        <v>30</v>
      </c>
      <c r="G629" s="29"/>
    </row>
    <row r="630" customFormat="false" ht="17.25" hidden="false" customHeight="true" outlineLevel="0" collapsed="false">
      <c r="A630" s="39" t="s">
        <v>288</v>
      </c>
      <c r="B630" s="40" t="str">
        <f aca="true">IFERROR(INDEX(UNSPSCDes,MATCH(INDIRECT(ADDRESS(ROW(),COLUMN()-1,4)),UNSPSCCode,0)),IF(INDIRECT(ADDRESS(ROW(),COLUMN()-1,4))="31211705","Barniz de laca",""))</f>
        <v>Barniz de laca</v>
      </c>
      <c r="C630" s="41" t="str">
        <f aca="false">IFERROR(VLOOKUP("UD",'[1]Informacion '!P$1:Q$1048576,2,FALSE()),"")</f>
        <v>Unidad</v>
      </c>
      <c r="D630" s="39" t="n">
        <v>10</v>
      </c>
      <c r="E630" s="42" t="n">
        <v>5</v>
      </c>
      <c r="F630" s="43" t="n">
        <f aca="true">INDIRECT(ADDRESS(ROW(),COLUMN()-2,4))*INDIRECT(ADDRESS(ROW(),COLUMN()-1,4))</f>
        <v>50</v>
      </c>
      <c r="G630" s="29"/>
    </row>
    <row r="631" customFormat="false" ht="21" hidden="false" customHeight="true" outlineLevel="0" collapsed="false">
      <c r="A631" s="39" t="s">
        <v>286</v>
      </c>
      <c r="B631" s="40" t="str">
        <f aca="true">IFERROR(INDEX(UNSPSCDes,MATCH(INDIRECT(ADDRESS(ROW(),COLUMN()-1,4)),UNSPSCCode,0)),IF(INDIRECT(ADDRESS(ROW(),COLUMN()-1,4))="60121234","Espátulas para aplicación de pintura",""))</f>
        <v>Espátulas para aplicación de pintura</v>
      </c>
      <c r="C631" s="41" t="str">
        <f aca="false">IFERROR(VLOOKUP("UD",'[1]Informacion '!P$1:Q$1048576,2,FALSE()),"")</f>
        <v>Unidad</v>
      </c>
      <c r="D631" s="39" t="n">
        <v>10</v>
      </c>
      <c r="E631" s="42" t="n">
        <v>5</v>
      </c>
      <c r="F631" s="43" t="n">
        <f aca="true">INDIRECT(ADDRESS(ROW(),COLUMN()-2,4))*INDIRECT(ADDRESS(ROW(),COLUMN()-1,4))</f>
        <v>50</v>
      </c>
      <c r="G631" s="29"/>
    </row>
    <row r="632" customFormat="false" ht="15" hidden="false" customHeight="false" outlineLevel="0" collapsed="false">
      <c r="A632" s="39" t="s">
        <v>289</v>
      </c>
      <c r="B632" s="40" t="str">
        <f aca="true">IFERROR(INDEX(UNSPSCDes,MATCH(INDIRECT(ADDRESS(ROW(),COLUMN()-1,4)),UNSPSCCode,0)),IF(INDIRECT(ADDRESS(ROW(),COLUMN()-1,4))="23101502","Taladros",""))</f>
        <v>Taladros</v>
      </c>
      <c r="C632" s="41" t="str">
        <f aca="false">IFERROR(VLOOKUP("UD",'[1]Informacion '!P$1:Q$1048576,2,FALSE()),"")</f>
        <v>Unidad</v>
      </c>
      <c r="D632" s="39" t="n">
        <v>1</v>
      </c>
      <c r="E632" s="42" t="n">
        <v>32000</v>
      </c>
      <c r="F632" s="43" t="n">
        <f aca="true">INDIRECT(ADDRESS(ROW(),COLUMN()-2,4))*INDIRECT(ADDRESS(ROW(),COLUMN()-1,4))</f>
        <v>32000</v>
      </c>
      <c r="G632" s="29"/>
    </row>
    <row r="633" customFormat="false" ht="15" hidden="false" customHeight="false" outlineLevel="0" collapsed="false">
      <c r="A633" s="39" t="s">
        <v>290</v>
      </c>
      <c r="B633" s="40" t="str">
        <f aca="true">IFERROR(INDEX(UNSPSCDes,MATCH(INDIRECT(ADDRESS(ROW(),COLUMN()-1,4)),UNSPSCCode,0)),IF(INDIRECT(ADDRESS(ROW(),COLUMN()-1,4))="47121602","Aspiradoras",""))</f>
        <v>Aspiradoras</v>
      </c>
      <c r="C633" s="41" t="str">
        <f aca="false">IFERROR(VLOOKUP("UD",'[1]Informacion '!P$1:Q$1048576,2,FALSE()),"")</f>
        <v>Unidad</v>
      </c>
      <c r="D633" s="39" t="n">
        <v>1</v>
      </c>
      <c r="E633" s="42" t="n">
        <v>4000</v>
      </c>
      <c r="F633" s="43" t="n">
        <f aca="true">INDIRECT(ADDRESS(ROW(),COLUMN()-2,4))*INDIRECT(ADDRESS(ROW(),COLUMN()-1,4))</f>
        <v>4000</v>
      </c>
      <c r="G633" s="29"/>
    </row>
    <row r="634" customFormat="false" ht="15" hidden="false" customHeight="false" outlineLevel="0" collapsed="false">
      <c r="A634" s="39" t="s">
        <v>291</v>
      </c>
      <c r="B634" s="40" t="str">
        <f aca="true">IFERROR(INDEX(UNSPSCDes,MATCH(INDIRECT(ADDRESS(ROW(),COLUMN()-1,4)),UNSPSCCode,0)),IF(INDIRECT(ADDRESS(ROW(),COLUMN()-1,4))="44111911","Tableros blancos interactivos o accesorios",""))</f>
        <v>Tableros blancos interactivos o accesorios</v>
      </c>
      <c r="C634" s="41" t="str">
        <f aca="false">IFERROR(VLOOKUP("UD",'[1]Informacion '!P$1:Q$1048576,2,FALSE()),"")</f>
        <v>Unidad</v>
      </c>
      <c r="D634" s="39" t="n">
        <v>2</v>
      </c>
      <c r="E634" s="42" t="n">
        <v>4100</v>
      </c>
      <c r="F634" s="43" t="n">
        <f aca="true">INDIRECT(ADDRESS(ROW(),COLUMN()-2,4))*INDIRECT(ADDRESS(ROW(),COLUMN()-1,4))</f>
        <v>8200</v>
      </c>
      <c r="G634" s="29"/>
    </row>
    <row r="635" customFormat="false" ht="15" hidden="false" customHeight="false" outlineLevel="0" collapsed="false">
      <c r="A635" s="39" t="s">
        <v>292</v>
      </c>
      <c r="B635" s="40" t="str">
        <f aca="true">IFERROR(INDEX(UNSPSCDes,MATCH(INDIRECT(ADDRESS(ROW(),COLUMN()-1,4)),UNSPSCCode,0)),IF(INDIRECT(ADDRESS(ROW(),COLUMN()-1,4))="24112701","Tarima de madera",""))</f>
        <v>Tarima de madera</v>
      </c>
      <c r="C635" s="41" t="str">
        <f aca="false">IFERROR(VLOOKUP("UD",'[1]Informacion '!P$1:Q$1048576,2,FALSE()),"")</f>
        <v>Unidad</v>
      </c>
      <c r="D635" s="39" t="n">
        <v>1</v>
      </c>
      <c r="E635" s="42" t="n">
        <v>2000</v>
      </c>
      <c r="F635" s="43" t="n">
        <f aca="true">INDIRECT(ADDRESS(ROW(),COLUMN()-2,4))*INDIRECT(ADDRESS(ROW(),COLUMN()-1,4))</f>
        <v>2000</v>
      </c>
      <c r="G635" s="29"/>
    </row>
    <row r="636" customFormat="false" ht="15" hidden="false" customHeight="false" outlineLevel="0" collapsed="false">
      <c r="A636" s="29"/>
      <c r="B636" s="29"/>
      <c r="C636" s="29"/>
      <c r="D636" s="29"/>
      <c r="E636" s="44" t="s">
        <v>49</v>
      </c>
      <c r="F636" s="45" t="n">
        <f aca="false">SUM(Hoja1!$F$627:$F$635)</f>
        <v>50490</v>
      </c>
      <c r="G636" s="29"/>
    </row>
    <row r="637" customFormat="false" ht="15" hidden="false" customHeight="false" outlineLevel="0" collapsed="false">
      <c r="A637" s="29"/>
      <c r="B637" s="29"/>
      <c r="C637" s="29"/>
      <c r="D637" s="29"/>
      <c r="E637" s="29"/>
      <c r="F637" s="29"/>
      <c r="G637" s="29"/>
    </row>
    <row r="638" customFormat="false" ht="15" hidden="false" customHeight="false" outlineLevel="0" collapsed="false">
      <c r="A638" s="29"/>
      <c r="B638" s="29"/>
      <c r="C638" s="29"/>
      <c r="D638" s="29"/>
      <c r="E638" s="29"/>
      <c r="F638" s="29"/>
      <c r="G638" s="29"/>
    </row>
    <row r="639" customFormat="false" ht="15" hidden="false" customHeight="false" outlineLevel="0" collapsed="false">
      <c r="A639" s="29"/>
      <c r="B639" s="29"/>
      <c r="C639" s="29"/>
      <c r="D639" s="29"/>
      <c r="E639" s="29"/>
      <c r="F639" s="29"/>
      <c r="G639" s="29"/>
    </row>
    <row r="640" customFormat="false" ht="15" hidden="false" customHeight="false" outlineLevel="0" collapsed="false">
      <c r="A640" s="29"/>
      <c r="B640" s="29"/>
      <c r="C640" s="29"/>
      <c r="D640" s="29"/>
      <c r="E640" s="29"/>
      <c r="F640" s="29"/>
      <c r="G640" s="29"/>
    </row>
    <row r="641" customFormat="false" ht="15" hidden="false" customHeight="false" outlineLevel="0" collapsed="false">
      <c r="A641" s="29"/>
      <c r="B641" s="29"/>
      <c r="C641" s="29"/>
      <c r="D641" s="29"/>
      <c r="E641" s="29"/>
      <c r="F641" s="29"/>
      <c r="G641" s="29"/>
    </row>
    <row r="642" customFormat="false" ht="15" hidden="false" customHeight="false" outlineLevel="0" collapsed="false">
      <c r="A642" s="29"/>
      <c r="B642" s="29"/>
      <c r="C642" s="29"/>
      <c r="D642" s="29"/>
      <c r="E642" s="29"/>
      <c r="F642" s="29"/>
      <c r="G642" s="29"/>
    </row>
    <row r="643" customFormat="false" ht="15" hidden="false" customHeight="false" outlineLevel="0" collapsed="false">
      <c r="A643" s="47"/>
      <c r="B643" s="0" t="s">
        <v>293</v>
      </c>
      <c r="C643" s="29"/>
      <c r="D643" s="29"/>
      <c r="E643" s="29"/>
      <c r="F643" s="29"/>
      <c r="G643" s="29"/>
    </row>
    <row r="644" customFormat="false" ht="15" hidden="false" customHeight="false" outlineLevel="0" collapsed="false">
      <c r="A644" s="48" t="s">
        <v>294</v>
      </c>
      <c r="B644" s="48" t="s">
        <v>295</v>
      </c>
      <c r="C644" s="49" t="s">
        <v>296</v>
      </c>
      <c r="D644" s="49"/>
      <c r="E644" s="49" t="s">
        <v>297</v>
      </c>
      <c r="F644" s="49"/>
    </row>
    <row r="645" customFormat="false" ht="15" hidden="false" customHeight="false" outlineLevel="0" collapsed="false">
      <c r="A645" s="48" t="s">
        <v>298</v>
      </c>
      <c r="B645" s="48" t="s">
        <v>299</v>
      </c>
      <c r="C645" s="49" t="s">
        <v>300</v>
      </c>
      <c r="D645" s="49"/>
      <c r="E645" s="49" t="s">
        <v>301</v>
      </c>
      <c r="F645" s="49"/>
    </row>
    <row r="646" customFormat="false" ht="15" hidden="false" customHeight="false" outlineLevel="0" collapsed="false">
      <c r="A646" s="50"/>
      <c r="B646" s="50"/>
      <c r="C646" s="50"/>
      <c r="D646" s="50"/>
      <c r="E646" s="50"/>
      <c r="F646" s="50"/>
    </row>
  </sheetData>
  <mergeCells count="86">
    <mergeCell ref="A2:A5"/>
    <mergeCell ref="B3:E3"/>
    <mergeCell ref="B4:E4"/>
    <mergeCell ref="E7:F7"/>
    <mergeCell ref="E8:F8"/>
    <mergeCell ref="E9:F9"/>
    <mergeCell ref="E10:F10"/>
    <mergeCell ref="E11:F11"/>
    <mergeCell ref="E12:F12"/>
    <mergeCell ref="E13:F13"/>
    <mergeCell ref="A18:A21"/>
    <mergeCell ref="D18:D21"/>
    <mergeCell ref="A32:A35"/>
    <mergeCell ref="D32:D35"/>
    <mergeCell ref="A44:A47"/>
    <mergeCell ref="D44:D47"/>
    <mergeCell ref="A63:A66"/>
    <mergeCell ref="D63:D66"/>
    <mergeCell ref="A84:A87"/>
    <mergeCell ref="D84:D87"/>
    <mergeCell ref="A98:A101"/>
    <mergeCell ref="D98:D101"/>
    <mergeCell ref="A161:A164"/>
    <mergeCell ref="D161:D164"/>
    <mergeCell ref="A175:A178"/>
    <mergeCell ref="D175:D178"/>
    <mergeCell ref="A186:A189"/>
    <mergeCell ref="D186:D189"/>
    <mergeCell ref="A198:A201"/>
    <mergeCell ref="D198:D201"/>
    <mergeCell ref="A218:A221"/>
    <mergeCell ref="D218:D221"/>
    <mergeCell ref="A236:A239"/>
    <mergeCell ref="D236:D239"/>
    <mergeCell ref="A257:A260"/>
    <mergeCell ref="D257:D260"/>
    <mergeCell ref="A283:A286"/>
    <mergeCell ref="D283:D286"/>
    <mergeCell ref="A298:A301"/>
    <mergeCell ref="D298:D301"/>
    <mergeCell ref="A309:A312"/>
    <mergeCell ref="D309:D312"/>
    <mergeCell ref="A321:A324"/>
    <mergeCell ref="D321:D324"/>
    <mergeCell ref="A333:A336"/>
    <mergeCell ref="D333:D336"/>
    <mergeCell ref="A353:A356"/>
    <mergeCell ref="D353:D356"/>
    <mergeCell ref="A364:A367"/>
    <mergeCell ref="D364:D367"/>
    <mergeCell ref="A376:A379"/>
    <mergeCell ref="D376:D379"/>
    <mergeCell ref="A391:A394"/>
    <mergeCell ref="D391:D394"/>
    <mergeCell ref="A418:A421"/>
    <mergeCell ref="D418:D421"/>
    <mergeCell ref="A429:A432"/>
    <mergeCell ref="D429:D432"/>
    <mergeCell ref="A444:A447"/>
    <mergeCell ref="D444:D447"/>
    <mergeCell ref="A456:A459"/>
    <mergeCell ref="D456:D459"/>
    <mergeCell ref="A467:A470"/>
    <mergeCell ref="D467:D470"/>
    <mergeCell ref="A478:A481"/>
    <mergeCell ref="D478:D481"/>
    <mergeCell ref="A491:A494"/>
    <mergeCell ref="D491:D494"/>
    <mergeCell ref="A502:A505"/>
    <mergeCell ref="D502:D505"/>
    <mergeCell ref="A515:A518"/>
    <mergeCell ref="D515:D518"/>
    <mergeCell ref="A528:A531"/>
    <mergeCell ref="D528:D531"/>
    <mergeCell ref="A546:A549"/>
    <mergeCell ref="D546:D549"/>
    <mergeCell ref="A595:A598"/>
    <mergeCell ref="D595:D598"/>
    <mergeCell ref="A609:A612"/>
    <mergeCell ref="D609:D612"/>
    <mergeCell ref="A621:A624"/>
    <mergeCell ref="D621:D624"/>
    <mergeCell ref="C644:D644"/>
    <mergeCell ref="E644:F644"/>
    <mergeCell ref="C645:D645"/>
    <mergeCell ref="E645:F645"/>
  </mergeCells>
  <dataValidations count="7">
    <dataValidation allowBlank="true" errorStyle="stop" operator="greaterThan" showDropDown="false" showErrorMessage="true" showInputMessage="false" sqref="D24:E27 D38:E39 D50:E58 D69:E79 D90:E93 D104:E156 D167:E170 D181:E181 D192:E193 D204:E213 D224:E231 D242:E252 D263:E278 D289:E293 D304:E304 D315:E316 D327:E328 D339:E348 D359:E359 D370:E371 D382:E386 D397:E413 D424:E424 D435:E439 D450:E451 D462:E462 D473:E473 D484:E486 D497:E497 D508:E510 D521:E523 D534:E541 D552:E590 D601:E604 D615:E616 D627:E635" type="decimal">
      <formula1>0</formula1>
      <formula2>0</formula2>
    </dataValidation>
    <dataValidation allowBlank="true" errorStyle="stop" operator="greaterThan" showDropDown="false" showErrorMessage="true" showInputMessage="false" sqref="A24:A27 A38:A39 A50:A58 A69:A79 A90:A93 A104:A156 A167:A170 A181 A192:A193 A204:A213 A224:A231 A242:A252 A263:A278 A289:A293 A304 A315:A316 A327:A328 A339:A348 A359 A370:A371 A382:A386 A397:A413 A424 A435:A439 A450:A451 A462 A473 A484:A486 A497 A508:A510 A521:A523 A534:A541 A552:A590 A601:A604 A615:A616 A627:A635" type="whole">
      <formula1>0</formula1>
      <formula2>0</formula2>
    </dataValidation>
    <dataValidation allowBlank="true" errorStyle="stop" operator="greaterThanOrEqual" showDropDown="false" showErrorMessage="true" showInputMessage="false" sqref="C20 C34 C46 C65 C86 C100 C163 C177 C188 C200 C220 C238 C259 C285 C300 C311 C323 C335 C355 C366 C378 C393 C420 C431 C446 C458 C469 C480 C493 C504 C517 C530 C548 C597 C611 C623" type="date">
      <formula1>C18</formula1>
      <formula2>0</formula2>
    </dataValidation>
    <dataValidation allowBlank="true" errorStyle="stop" operator="lessThanOrEqual" showDropDown="false" showErrorMessage="true" showInputMessage="false" sqref="C18 C32 C44 C63 C84 C98 C161 C175 C186 C198 C218 C236 C257 C283 C298 C309 C321 C333 C353 C364 C376 C391 C418 C429 C444 C456 C467 C478 C491 C502 C515 C528 C546 C595 C609 C621" type="date">
      <formula1>C20</formula1>
      <formula2>0</formula2>
    </dataValidation>
    <dataValidation allowBlank="true" errorStyle="stop" operator="greaterThan" showDropDown="false" showErrorMessage="true" showInputMessage="false" sqref="E11:F11" type="none">
      <formula1>0</formula1>
      <formula2>0</formula2>
    </dataValidation>
    <dataValidation allowBlank="true" errorStyle="stop" operator="greaterThan" showDropDown="false" showErrorMessage="true" showInputMessage="false" sqref="E13:F13" type="date">
      <formula1>36526</formula1>
      <formula2>0</formula2>
    </dataValidation>
    <dataValidation allowBlank="true" errorStyle="stop" operator="between" showDropDown="false" showErrorMessage="true" showInputMessage="false" sqref="E12:F12" type="whole">
      <formula1>1900</formula1>
      <formula2>3000</formula2>
    </dataValidation>
  </dataValidations>
  <printOptions headings="false" gridLines="false" gridLinesSet="true" horizontalCentered="false" verticalCentered="false"/>
  <pageMargins left="0.7" right="0.7" top="0.75" bottom="0.75" header="0.511811023622047" footer="0.511811023622047"/>
  <pageSetup paperSize="7"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5:53:12Z</dcterms:created>
  <dc:creator>Kathia Veléz Ramírez</dc:creator>
  <dc:description/>
  <dc:language>en-US</dc:language>
  <cp:lastModifiedBy>Rafael Ángel Martínez Soriano</cp:lastModifiedBy>
  <cp:lastPrinted>2025-03-11T18:13:17Z</cp:lastPrinted>
  <dcterms:modified xsi:type="dcterms:W3CDTF">2025-03-14T19: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1DCFE0E395724783B6DEA7DB5BA80A</vt:lpwstr>
  </property>
</Properties>
</file>