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0" activeTab="30"/>
  </bookViews>
  <sheets>
    <sheet name="AGOSTO" sheetId="1" state="hidden" r:id="rId2"/>
    <sheet name="SEPTIEMBRE" sheetId="2" state="hidden" r:id="rId3"/>
    <sheet name="OCTUBRE" sheetId="3" state="hidden" r:id="rId4"/>
    <sheet name="NOVIEMBRE" sheetId="4" state="hidden" r:id="rId5"/>
    <sheet name="ENERO 2023" sheetId="5" state="hidden" r:id="rId6"/>
    <sheet name="marzo 2023" sheetId="6" state="hidden" r:id="rId7"/>
    <sheet name="ABRIL" sheetId="7" state="hidden" r:id="rId8"/>
    <sheet name="MAYO 2023" sheetId="8" state="hidden" r:id="rId9"/>
    <sheet name="JUNIO 2023" sheetId="9" state="hidden" r:id="rId10"/>
    <sheet name="JULIO 2023" sheetId="10" state="hidden" r:id="rId11"/>
    <sheet name="AGOSTO 2023" sheetId="11" state="hidden" r:id="rId12"/>
    <sheet name="SEPTIEMBRE 2023" sheetId="12" state="hidden" r:id="rId13"/>
    <sheet name="NOVIEMBRE 2023" sheetId="13" state="hidden" r:id="rId14"/>
    <sheet name="DICIEMBRE 2023" sheetId="14" state="hidden" r:id="rId15"/>
    <sheet name="ENERO 2024" sheetId="15" state="hidden" r:id="rId16"/>
    <sheet name="FEBRERO 2024" sheetId="16" state="hidden" r:id="rId17"/>
    <sheet name="MARZO 2024" sheetId="17" state="hidden" r:id="rId18"/>
    <sheet name="ABRIL 2024" sheetId="18" state="hidden" r:id="rId19"/>
    <sheet name="MAYO 2024" sheetId="19" state="hidden" r:id="rId20"/>
    <sheet name="JUNIO 2024" sheetId="20" state="hidden" r:id="rId21"/>
    <sheet name="JULIO 2024" sheetId="21" state="hidden" r:id="rId22"/>
    <sheet name="UASD" sheetId="22" state="hidden" r:id="rId23"/>
    <sheet name="AGOSTO 2024" sheetId="23" state="hidden" r:id="rId24"/>
    <sheet name="GOBERNACIÓN" sheetId="24" state="hidden" r:id="rId25"/>
    <sheet name="LAGARES 2024" sheetId="25" state="hidden" r:id="rId26"/>
    <sheet name="AGUA PLANETA AZUL" sheetId="26" state="hidden" r:id="rId27"/>
    <sheet name="SEPTIEMBRE 2024" sheetId="27" state="hidden" r:id="rId28"/>
    <sheet name="SANTIAGO" sheetId="28" state="hidden" r:id="rId29"/>
    <sheet name="ECO PETROLEO" sheetId="29" state="hidden" r:id="rId30"/>
    <sheet name="OCTUBRE 2024" sheetId="30" state="hidden" r:id="rId31"/>
    <sheet name="NOVIEMBRE 2024" sheetId="31" state="visible" r:id="rId32"/>
    <sheet name="MUNDO PRÉSTAMOS" sheetId="32" state="hidden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2" uniqueCount="123">
  <si>
    <t xml:space="preserve">CUENTAS POR PAGAR A PROVEEDORES  31 DE AGOSTO 2022</t>
  </si>
  <si>
    <t xml:space="preserve">VALOR EN RD$</t>
  </si>
  <si>
    <t xml:space="preserve">PROVEEDOR</t>
  </si>
  <si>
    <t xml:space="preserve">CONCEPTO</t>
  </si>
  <si>
    <t xml:space="preserve">No. Orden de Compras y/o Contrato</t>
  </si>
  <si>
    <t xml:space="preserve">Fecha Orden de Compras y/o contrato</t>
  </si>
  <si>
    <t xml:space="preserve">Monto de contrato</t>
  </si>
  <si>
    <t xml:space="preserve">FECHA SIN FACTURA</t>
  </si>
  <si>
    <t xml:space="preserve">Monto Pagado a la Fecha</t>
  </si>
  <si>
    <t xml:space="preserve">Monto Pendiente</t>
  </si>
  <si>
    <t xml:space="preserve">ESTADO (COMPLETADO,  PENDIENTE O ATRASADO)</t>
  </si>
  <si>
    <t xml:space="preserve">Agua Planeta Azul</t>
  </si>
  <si>
    <t xml:space="preserve">Llenado de botellones de agua potable, para consumo en esta institución</t>
  </si>
  <si>
    <t xml:space="preserve">INAP-UC-CD-2022-0004</t>
  </si>
  <si>
    <t xml:space="preserve">Pendiente</t>
  </si>
  <si>
    <t xml:space="preserve">Arquitectura electromecánica Jiménez Diroche, SRL</t>
  </si>
  <si>
    <t xml:space="preserve">Servicio de Mantenimiento y chequeo de la planta eléctrica de emergencia de esta institución</t>
  </si>
  <si>
    <t xml:space="preserve">INAP-UC-CD-2022-0012</t>
  </si>
  <si>
    <t xml:space="preserve">Gobernación del Edificio Gubernamental Juan Pablo duarte</t>
  </si>
  <si>
    <t xml:space="preserve">Aporte mantenimiento areas comunes de l Edifcio de Oficinas gubernamentales Juan Pablo duarte</t>
  </si>
  <si>
    <t xml:space="preserve">BS-0004128-2022</t>
  </si>
  <si>
    <t xml:space="preserve">Instituto Tecnológico de Santo Domingo</t>
  </si>
  <si>
    <t xml:space="preserve">Servicios de Capacitación a una servidora pública de esta institución, en la maestría Gerencia de Calidad y Productividad</t>
  </si>
  <si>
    <t xml:space="preserve">CI-0000186-2022</t>
  </si>
  <si>
    <t xml:space="preserve">sunix Petroleum, SRL</t>
  </si>
  <si>
    <t xml:space="preserve">Adqusisición de Tickets de combustible y gasoil a granel, para uso en esta institución</t>
  </si>
  <si>
    <t xml:space="preserve">BS-007360-2022</t>
  </si>
  <si>
    <t xml:space="preserve">Escuela de Alta Gerencia Barna</t>
  </si>
  <si>
    <t xml:space="preserve">Serrvicios de Capacitación al Director General de Esta Institución en el programa "Liderazgo Para La Gestión Pública"</t>
  </si>
  <si>
    <t xml:space="preserve">CI-0000242-2022</t>
  </si>
  <si>
    <t xml:space="preserve">Adqusisición de Tickets de combustible para uso de esta institución</t>
  </si>
  <si>
    <t xml:space="preserve">BS-00100098-2022</t>
  </si>
  <si>
    <t xml:space="preserve">TOTAL EN RD$</t>
  </si>
  <si>
    <t xml:space="preserve">Preparado Por:</t>
  </si>
  <si>
    <t xml:space="preserve">Revisado por:</t>
  </si>
  <si>
    <t xml:space="preserve">Aprobado por:</t>
  </si>
  <si>
    <t xml:space="preserve">_______________________________</t>
  </si>
  <si>
    <t xml:space="preserve">__________________________________</t>
  </si>
  <si>
    <t xml:space="preserve">_______________________________________________</t>
  </si>
  <si>
    <t xml:space="preserve"> Gabriel Lebrón</t>
  </si>
  <si>
    <t xml:space="preserve">Catalina Féliz Terrero</t>
  </si>
  <si>
    <t xml:space="preserve">Cristian Sánchez Reyes</t>
  </si>
  <si>
    <t xml:space="preserve"> Contador</t>
  </si>
  <si>
    <t xml:space="preserve">Enc. Administrativo Financiero</t>
  </si>
  <si>
    <t xml:space="preserve">Director General</t>
  </si>
  <si>
    <t xml:space="preserve">CUENTAS POR PAGAR A PROVEEDORES  AL 30 DE SEPTIEMBRE 2022</t>
  </si>
  <si>
    <t xml:space="preserve">CUENTAS POR PAGAR A PROVEEDORES  AL 31 DE OCTUBRE 2022</t>
  </si>
  <si>
    <t xml:space="preserve">CUENTAS POR PAGAR A PROVEEDORES  AL 30 DE NOVIEMBRE 2022</t>
  </si>
  <si>
    <t xml:space="preserve">CUENTAS POR PAGAR A PROVEEDORES  AL 31 DE ENERO DEL 2023</t>
  </si>
  <si>
    <t xml:space="preserve">Mundo Préstamo, SRL</t>
  </si>
  <si>
    <t xml:space="preserve">Alquiler de local de la regional de esta institucion, ubicada en San Francisco De Macoris</t>
  </si>
  <si>
    <t xml:space="preserve">BS-0014152-2022</t>
  </si>
  <si>
    <t xml:space="preserve">CUENTAS POR PAGAR A PROVEEDORES  AL 31 DE MARZO DEL 2023</t>
  </si>
  <si>
    <t xml:space="preserve">Gobernación Provincial De Santiago De Los Caballeros</t>
  </si>
  <si>
    <t xml:space="preserve">Mantenimiento De la áreas comunes del edificio donde se encuentra las oficinas del INAP en la Provincia de Santiago</t>
  </si>
  <si>
    <t xml:space="preserve">CI-0000042-2023</t>
  </si>
  <si>
    <t xml:space="preserve">Gobernación Del Edificio Gubernamental Juan Pablo Duarte</t>
  </si>
  <si>
    <t xml:space="preserve">SerVicio De Mantenimiento De Areas comunes</t>
  </si>
  <si>
    <t xml:space="preserve">BS-0000431-2023</t>
  </si>
  <si>
    <t xml:space="preserve">Sigma Petroleum Corp. SAS</t>
  </si>
  <si>
    <t xml:space="preserve">Suministro de tickets de combustible y gasoil a granel</t>
  </si>
  <si>
    <t xml:space="preserve">BS-0002795-2023</t>
  </si>
  <si>
    <t xml:space="preserve">Agua Planeta Azul, SAS</t>
  </si>
  <si>
    <t xml:space="preserve">Sumistro de botellones de agua potable</t>
  </si>
  <si>
    <t xml:space="preserve">INAP-2023-00001</t>
  </si>
  <si>
    <t xml:space="preserve">Servifull servicios multiples empresariales</t>
  </si>
  <si>
    <t xml:space="preserve">Servicio de Fumigación y Desinfección en todas las áreas de la institución</t>
  </si>
  <si>
    <t xml:space="preserve">INAP-2023-00026</t>
  </si>
  <si>
    <t xml:space="preserve">CUENTAS POR PAGAR A PROVEEDORES  AL 30 DE ABRIL DEL 2023</t>
  </si>
  <si>
    <t xml:space="preserve">CUENTAS POR PAGAR A PROVEEDORES  AL 31 DE MAYO DEL 2023</t>
  </si>
  <si>
    <t xml:space="preserve">CUENTAS POR PAGAR A PROVEEDORES  AL 30 DE JUNIO DEL 2023</t>
  </si>
  <si>
    <t xml:space="preserve">CUENTAS POR PAGAR A PROVEEDORES  AL 31 DE JULIO DEL 2023</t>
  </si>
  <si>
    <t xml:space="preserve">CUENTAS POR PAGAR A PROVEEDORES  AL 31 DE AGOSTO DEL 2023</t>
  </si>
  <si>
    <t xml:space="preserve">CUENTAS POR PAGAR A PROVEEDORES  AL 30 DE SEPTIEMBRE DEL 2023</t>
  </si>
  <si>
    <t xml:space="preserve">Completado</t>
  </si>
  <si>
    <t xml:space="preserve">CUENTAS POR PAGAR A PROVEEDORES  AL 30 DE NOVIEMBRE DEL 2023</t>
  </si>
  <si>
    <t xml:space="preserve">CUENTAS POR PAGAR A PROVEEDORES  AL 31 DE DICIEMBRE DEL 2023</t>
  </si>
  <si>
    <t xml:space="preserve">Mundo Préstamo SRL</t>
  </si>
  <si>
    <t xml:space="preserve">Servicio de Alquiler local para oficina regional de San Francisco De Macoris</t>
  </si>
  <si>
    <t xml:space="preserve">MC-0000370-2023</t>
  </si>
  <si>
    <t xml:space="preserve">CUENTAS POR PAGAR A PROVEEDORES  AL 31 DE ENERO DEL 2024</t>
  </si>
  <si>
    <t xml:space="preserve">Rhina Peña Bello</t>
  </si>
  <si>
    <t xml:space="preserve">CUENTAS POR PAGAR A PROVEEDORES  AL 29 DE FEBRERO DEL 2024</t>
  </si>
  <si>
    <t xml:space="preserve">INAP-2024-00007</t>
  </si>
  <si>
    <t xml:space="preserve">Servicio De Mantenimiento De Areas comunes</t>
  </si>
  <si>
    <t xml:space="preserve">CI-0000020-2024</t>
  </si>
  <si>
    <t xml:space="preserve">CI-0000019-2024</t>
  </si>
  <si>
    <t xml:space="preserve">Contador</t>
  </si>
  <si>
    <t xml:space="preserve">CUENTAS POR PAGAR A PROVEEDORES  AL 31 DE MARZO DEL 2024</t>
  </si>
  <si>
    <t xml:space="preserve">CUENTAS POR PAGAR A PROVEEDORES  AL 30 DE ABRIL DEL 2024</t>
  </si>
  <si>
    <t xml:space="preserve">CUENTAS POR PAGAR A PROVEEDORES  AL 31 DE MAYO DEL 2024</t>
  </si>
  <si>
    <t xml:space="preserve">Industriales Techa, SRL</t>
  </si>
  <si>
    <t xml:space="preserve">INAP-2024-00005</t>
  </si>
  <si>
    <t xml:space="preserve">Eco Petroleo Dominicana, SA.</t>
  </si>
  <si>
    <t xml:space="preserve">BS-0001509-2024</t>
  </si>
  <si>
    <t xml:space="preserve">CUENTAS POR PAGAR A PROVEEDORES  AL 30 DE JUNIO DEL 2024.</t>
  </si>
  <si>
    <t xml:space="preserve">CUENTAS POR PAGAR A PROVEEDORES  AL 31 DE JULIO DEL 2024.</t>
  </si>
  <si>
    <t xml:space="preserve">Catalina Feliz Terrero</t>
  </si>
  <si>
    <t xml:space="preserve">Contadora</t>
  </si>
  <si>
    <t xml:space="preserve">Enc. Depto. Administrativo Financiero</t>
  </si>
  <si>
    <t xml:space="preserve">HISTORIAL FINANCIERO</t>
  </si>
  <si>
    <t xml:space="preserve">UNIVERSIDAD AUTÓNOMA DE SANTO DOMINGO</t>
  </si>
  <si>
    <t xml:space="preserve">Cubrir la matriculación de 360 servidores públicos seleccionados, para desarrollar el programa de maestría en Gestión pública y Gobernanza, con las 4 salidas en: 1) Gestión en Finanzas Públicas, 2) Gestión y Evaluación de Proyectos Públicos, 3) Innovación y Transformación Digital y 4) Gestión de Recursos Humanos Gubernamental.</t>
  </si>
  <si>
    <t xml:space="preserve">CI-0000267-2024</t>
  </si>
  <si>
    <t xml:space="preserve">COMPLETADO</t>
  </si>
  <si>
    <t xml:space="preserve">CATALINA FELIZ TERRERO</t>
  </si>
  <si>
    <t xml:space="preserve">UNIDAD EJECUTORA</t>
  </si>
  <si>
    <t xml:space="preserve">CUENTAS POR PAGAR A PROVEEDORES  AL 31 DE AGOSTO DEL 2024.</t>
  </si>
  <si>
    <t xml:space="preserve">Universidad Autónoma de Santo Domingo</t>
  </si>
  <si>
    <t xml:space="preserve"> </t>
  </si>
  <si>
    <t xml:space="preserve">Unidad Ejecutora</t>
  </si>
  <si>
    <t xml:space="preserve">DISTRIBUIDORA LAGARES, SRL.</t>
  </si>
  <si>
    <t xml:space="preserve">Servicio de chequeo y mantenimiento de la planta de emergencia de energía eléctrica de esta institución.</t>
  </si>
  <si>
    <t xml:space="preserve">INAP-2024-00002</t>
  </si>
  <si>
    <t xml:space="preserve">CUENTAS POR PAGAR A PROVEEDORES  AL 30 DE SEPTIEMBRE 2024</t>
  </si>
  <si>
    <t xml:space="preserve">HISTORIAL FINANCIERO </t>
  </si>
  <si>
    <t xml:space="preserve">HISTORIAL FINNCIERO</t>
  </si>
  <si>
    <t xml:space="preserve">CUENTAS POR PAGAR A PROVEEDORES  AL 31 DE OCTUBRE 2024</t>
  </si>
  <si>
    <t xml:space="preserve">Pagado</t>
  </si>
  <si>
    <t xml:space="preserve">Rescindido</t>
  </si>
  <si>
    <t xml:space="preserve">Gregorio Montero</t>
  </si>
  <si>
    <t xml:space="preserve">CUENTAS POR PAGAR A PROVEEDORES  AL 30 DE NOVIEMBRE 2024</t>
  </si>
  <si>
    <t xml:space="preserve">BS-0013608-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Segoe UI"/>
      <family val="2"/>
    </font>
    <font>
      <sz val="20"/>
      <color rgb="FF000000"/>
      <name val="Segoe UI"/>
      <family val="2"/>
    </font>
    <font>
      <b val="true"/>
      <sz val="11"/>
      <color rgb="FF000000"/>
      <name val="Segoe UI"/>
      <family val="2"/>
    </font>
    <font>
      <b val="true"/>
      <sz val="12"/>
      <color rgb="FF000000"/>
      <name val="Segoe UI"/>
      <family val="2"/>
    </font>
    <font>
      <sz val="12"/>
      <color rgb="FF000000"/>
      <name val="Segoe U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0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9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10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11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12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13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14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6880</xdr:rowOff>
    </xdr:from>
    <xdr:to>
      <xdr:col>3</xdr:col>
      <xdr:colOff>807480</xdr:colOff>
      <xdr:row>9</xdr:row>
      <xdr:rowOff>95400</xdr:rowOff>
    </xdr:to>
    <xdr:pic>
      <xdr:nvPicPr>
        <xdr:cNvPr id="15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6880"/>
          <a:ext cx="21574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6880</xdr:rowOff>
    </xdr:from>
    <xdr:to>
      <xdr:col>3</xdr:col>
      <xdr:colOff>807480</xdr:colOff>
      <xdr:row>9</xdr:row>
      <xdr:rowOff>95400</xdr:rowOff>
    </xdr:to>
    <xdr:pic>
      <xdr:nvPicPr>
        <xdr:cNvPr id="16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6880"/>
          <a:ext cx="21574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6880</xdr:rowOff>
    </xdr:from>
    <xdr:to>
      <xdr:col>3</xdr:col>
      <xdr:colOff>807480</xdr:colOff>
      <xdr:row>9</xdr:row>
      <xdr:rowOff>95400</xdr:rowOff>
    </xdr:to>
    <xdr:pic>
      <xdr:nvPicPr>
        <xdr:cNvPr id="17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6880"/>
          <a:ext cx="21574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6880</xdr:rowOff>
    </xdr:from>
    <xdr:to>
      <xdr:col>3</xdr:col>
      <xdr:colOff>807480</xdr:colOff>
      <xdr:row>9</xdr:row>
      <xdr:rowOff>95400</xdr:rowOff>
    </xdr:to>
    <xdr:pic>
      <xdr:nvPicPr>
        <xdr:cNvPr id="18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6880"/>
          <a:ext cx="21574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1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6880</xdr:rowOff>
    </xdr:from>
    <xdr:to>
      <xdr:col>3</xdr:col>
      <xdr:colOff>807480</xdr:colOff>
      <xdr:row>9</xdr:row>
      <xdr:rowOff>95400</xdr:rowOff>
    </xdr:to>
    <xdr:pic>
      <xdr:nvPicPr>
        <xdr:cNvPr id="19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6880"/>
          <a:ext cx="21574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6880</xdr:rowOff>
    </xdr:from>
    <xdr:to>
      <xdr:col>3</xdr:col>
      <xdr:colOff>807480</xdr:colOff>
      <xdr:row>9</xdr:row>
      <xdr:rowOff>95400</xdr:rowOff>
    </xdr:to>
    <xdr:pic>
      <xdr:nvPicPr>
        <xdr:cNvPr id="20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6880"/>
          <a:ext cx="21574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6880</xdr:rowOff>
    </xdr:from>
    <xdr:to>
      <xdr:col>3</xdr:col>
      <xdr:colOff>807480</xdr:colOff>
      <xdr:row>9</xdr:row>
      <xdr:rowOff>95400</xdr:rowOff>
    </xdr:to>
    <xdr:pic>
      <xdr:nvPicPr>
        <xdr:cNvPr id="21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6880"/>
          <a:ext cx="21574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6880</xdr:rowOff>
    </xdr:from>
    <xdr:to>
      <xdr:col>3</xdr:col>
      <xdr:colOff>807480</xdr:colOff>
      <xdr:row>9</xdr:row>
      <xdr:rowOff>95400</xdr:rowOff>
    </xdr:to>
    <xdr:pic>
      <xdr:nvPicPr>
        <xdr:cNvPr id="22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6880"/>
          <a:ext cx="21574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53840</xdr:colOff>
      <xdr:row>0</xdr:row>
      <xdr:rowOff>56880</xdr:rowOff>
    </xdr:from>
    <xdr:to>
      <xdr:col>6</xdr:col>
      <xdr:colOff>807480</xdr:colOff>
      <xdr:row>9</xdr:row>
      <xdr:rowOff>95400</xdr:rowOff>
    </xdr:to>
    <xdr:pic>
      <xdr:nvPicPr>
        <xdr:cNvPr id="23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8749800" y="56880"/>
          <a:ext cx="21574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6880</xdr:rowOff>
    </xdr:from>
    <xdr:to>
      <xdr:col>3</xdr:col>
      <xdr:colOff>807480</xdr:colOff>
      <xdr:row>9</xdr:row>
      <xdr:rowOff>95400</xdr:rowOff>
    </xdr:to>
    <xdr:pic>
      <xdr:nvPicPr>
        <xdr:cNvPr id="24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6880"/>
          <a:ext cx="21574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6880</xdr:rowOff>
    </xdr:from>
    <xdr:to>
      <xdr:col>3</xdr:col>
      <xdr:colOff>807480</xdr:colOff>
      <xdr:row>9</xdr:row>
      <xdr:rowOff>95400</xdr:rowOff>
    </xdr:to>
    <xdr:pic>
      <xdr:nvPicPr>
        <xdr:cNvPr id="25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6880"/>
          <a:ext cx="21574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6880</xdr:rowOff>
    </xdr:from>
    <xdr:to>
      <xdr:col>3</xdr:col>
      <xdr:colOff>807480</xdr:colOff>
      <xdr:row>9</xdr:row>
      <xdr:rowOff>95400</xdr:rowOff>
    </xdr:to>
    <xdr:pic>
      <xdr:nvPicPr>
        <xdr:cNvPr id="26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6880"/>
          <a:ext cx="21574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6880</xdr:rowOff>
    </xdr:from>
    <xdr:to>
      <xdr:col>3</xdr:col>
      <xdr:colOff>807480</xdr:colOff>
      <xdr:row>9</xdr:row>
      <xdr:rowOff>95400</xdr:rowOff>
    </xdr:to>
    <xdr:pic>
      <xdr:nvPicPr>
        <xdr:cNvPr id="27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582600" y="56880"/>
          <a:ext cx="21574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6880</xdr:rowOff>
    </xdr:from>
    <xdr:to>
      <xdr:col>3</xdr:col>
      <xdr:colOff>807840</xdr:colOff>
      <xdr:row>9</xdr:row>
      <xdr:rowOff>95400</xdr:rowOff>
    </xdr:to>
    <xdr:pic>
      <xdr:nvPicPr>
        <xdr:cNvPr id="28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049080" y="56880"/>
          <a:ext cx="215784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2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6880</xdr:rowOff>
    </xdr:from>
    <xdr:to>
      <xdr:col>3</xdr:col>
      <xdr:colOff>807480</xdr:colOff>
      <xdr:row>9</xdr:row>
      <xdr:rowOff>95400</xdr:rowOff>
    </xdr:to>
    <xdr:pic>
      <xdr:nvPicPr>
        <xdr:cNvPr id="29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6880"/>
          <a:ext cx="21574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6880</xdr:rowOff>
    </xdr:from>
    <xdr:to>
      <xdr:col>3</xdr:col>
      <xdr:colOff>807480</xdr:colOff>
      <xdr:row>9</xdr:row>
      <xdr:rowOff>95400</xdr:rowOff>
    </xdr:to>
    <xdr:pic>
      <xdr:nvPicPr>
        <xdr:cNvPr id="30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6880"/>
          <a:ext cx="21574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53840</xdr:colOff>
      <xdr:row>0</xdr:row>
      <xdr:rowOff>56880</xdr:rowOff>
    </xdr:from>
    <xdr:to>
      <xdr:col>6</xdr:col>
      <xdr:colOff>807480</xdr:colOff>
      <xdr:row>9</xdr:row>
      <xdr:rowOff>95400</xdr:rowOff>
    </xdr:to>
    <xdr:pic>
      <xdr:nvPicPr>
        <xdr:cNvPr id="31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8749800" y="56880"/>
          <a:ext cx="21574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3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4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5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6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7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8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24" activeCellId="0" sqref="B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33" hidden="false" customHeight="false" outlineLevel="0" collapsed="false">
      <c r="A16" s="4" t="s">
        <v>11</v>
      </c>
      <c r="B16" s="5" t="s">
        <v>12</v>
      </c>
      <c r="C16" s="4" t="s">
        <v>13</v>
      </c>
      <c r="D16" s="6" t="n">
        <v>44620</v>
      </c>
      <c r="E16" s="7" t="n">
        <v>64800</v>
      </c>
      <c r="F16" s="8"/>
      <c r="G16" s="7" t="n">
        <v>20400</v>
      </c>
      <c r="H16" s="7" t="n">
        <f aca="false">+E16-G16</f>
        <v>44400</v>
      </c>
      <c r="I16" s="8" t="s">
        <v>14</v>
      </c>
    </row>
    <row r="17" customFormat="false" ht="69" hidden="false" customHeight="true" outlineLevel="0" collapsed="false">
      <c r="A17" s="4" t="s">
        <v>15</v>
      </c>
      <c r="B17" s="5" t="s">
        <v>16</v>
      </c>
      <c r="C17" s="4" t="s">
        <v>17</v>
      </c>
      <c r="D17" s="9" t="n">
        <v>44636</v>
      </c>
      <c r="E17" s="10" t="n">
        <v>47200</v>
      </c>
      <c r="F17" s="11"/>
      <c r="G17" s="7" t="n">
        <v>23600</v>
      </c>
      <c r="H17" s="7" t="n">
        <f aca="false">+E17-G17</f>
        <v>23600</v>
      </c>
      <c r="I17" s="8" t="s">
        <v>14</v>
      </c>
    </row>
    <row r="18" customFormat="false" ht="69" hidden="false" customHeight="true" outlineLevel="0" collapsed="false">
      <c r="A18" s="4" t="s">
        <v>18</v>
      </c>
      <c r="B18" s="5" t="s">
        <v>19</v>
      </c>
      <c r="C18" s="4" t="s">
        <v>20</v>
      </c>
      <c r="D18" s="9" t="n">
        <v>44648</v>
      </c>
      <c r="E18" s="10" t="n">
        <v>300000</v>
      </c>
      <c r="F18" s="11"/>
      <c r="G18" s="7" t="n">
        <v>200000</v>
      </c>
      <c r="H18" s="7" t="n">
        <f aca="false">+E18-G18</f>
        <v>100000</v>
      </c>
      <c r="I18" s="8" t="s">
        <v>14</v>
      </c>
    </row>
    <row r="19" customFormat="false" ht="69" hidden="false" customHeight="true" outlineLevel="0" collapsed="false">
      <c r="A19" s="5" t="s">
        <v>21</v>
      </c>
      <c r="B19" s="5" t="s">
        <v>22</v>
      </c>
      <c r="C19" s="4" t="s">
        <v>23</v>
      </c>
      <c r="D19" s="12" t="n">
        <v>44727</v>
      </c>
      <c r="E19" s="13" t="n">
        <v>404200</v>
      </c>
      <c r="F19" s="11"/>
      <c r="G19" s="7" t="n">
        <v>44275</v>
      </c>
      <c r="H19" s="7" t="n">
        <f aca="false">E19-G19</f>
        <v>359925</v>
      </c>
      <c r="I19" s="8" t="s">
        <v>14</v>
      </c>
    </row>
    <row r="20" customFormat="false" ht="69" hidden="false" customHeight="true" outlineLevel="0" collapsed="false">
      <c r="A20" s="4" t="s">
        <v>24</v>
      </c>
      <c r="B20" s="5" t="s">
        <v>25</v>
      </c>
      <c r="C20" s="4" t="s">
        <v>26</v>
      </c>
      <c r="D20" s="9" t="n">
        <v>44727</v>
      </c>
      <c r="E20" s="10" t="n">
        <v>2699990</v>
      </c>
      <c r="F20" s="11"/>
      <c r="G20" s="7" t="n">
        <v>1563640</v>
      </c>
      <c r="H20" s="7" t="n">
        <f aca="false">+E20-G20</f>
        <v>1136350</v>
      </c>
      <c r="I20" s="8" t="s">
        <v>14</v>
      </c>
    </row>
    <row r="21" customFormat="false" ht="69" hidden="false" customHeight="true" outlineLevel="0" collapsed="false">
      <c r="A21" s="4" t="s">
        <v>27</v>
      </c>
      <c r="B21" s="5" t="s">
        <v>28</v>
      </c>
      <c r="C21" s="4" t="s">
        <v>29</v>
      </c>
      <c r="D21" s="9" t="n">
        <v>44757</v>
      </c>
      <c r="E21" s="10" t="n">
        <v>666400</v>
      </c>
      <c r="F21" s="11"/>
      <c r="G21" s="7" t="n">
        <v>516975</v>
      </c>
      <c r="H21" s="7" t="n">
        <f aca="false">+E21-G21</f>
        <v>149425</v>
      </c>
      <c r="I21" s="8" t="s">
        <v>14</v>
      </c>
    </row>
    <row r="22" customFormat="false" ht="69" hidden="false" customHeight="true" outlineLevel="0" collapsed="false">
      <c r="A22" s="4" t="s">
        <v>24</v>
      </c>
      <c r="B22" s="5" t="s">
        <v>30</v>
      </c>
      <c r="C22" s="4" t="s">
        <v>31</v>
      </c>
      <c r="D22" s="9" t="n">
        <v>44797</v>
      </c>
      <c r="E22" s="10" t="n">
        <v>1800000</v>
      </c>
      <c r="F22" s="11"/>
      <c r="G22" s="7" t="n">
        <v>600000</v>
      </c>
      <c r="H22" s="7" t="n">
        <f aca="false">+E22-G22</f>
        <v>120000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982590</v>
      </c>
      <c r="F23" s="15" t="n">
        <f aca="false">SUM(F16:F17)</f>
        <v>0</v>
      </c>
      <c r="G23" s="15" t="n">
        <f aca="false">SUM(G16:G22)</f>
        <v>2968890</v>
      </c>
      <c r="H23" s="15" t="n">
        <f aca="false">SUM(H16:H22)</f>
        <v>3013700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4" colorId="64" zoomScale="87" zoomScaleNormal="87" zoomScalePageLayoutView="100" workbookViewId="0">
      <selection pane="topLeft" activeCell="E26" activeCellId="0" sqref="E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71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246375</v>
      </c>
      <c r="H16" s="7" t="n">
        <f aca="false">E16-G16</f>
        <v>157825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22" t="n">
        <v>312701</v>
      </c>
      <c r="H17" s="7" t="n">
        <f aca="false">+E17-G17</f>
        <v>62539</v>
      </c>
      <c r="I17" s="8" t="s">
        <v>14</v>
      </c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64</v>
      </c>
      <c r="D18" s="9" t="n">
        <v>44951</v>
      </c>
      <c r="E18" s="10" t="n">
        <v>90000</v>
      </c>
      <c r="F18" s="11"/>
      <c r="G18" s="22" t="n">
        <v>36000</v>
      </c>
      <c r="H18" s="7" t="n">
        <f aca="false">+E18-G18</f>
        <v>540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22" t="n">
        <v>120000</v>
      </c>
      <c r="H19" s="7" t="n">
        <f aca="false">+E19-G19</f>
        <v>180000</v>
      </c>
      <c r="I19" s="8" t="s">
        <v>14</v>
      </c>
    </row>
    <row r="20" customFormat="false" ht="49.5" hidden="false" customHeight="false" outlineLevel="0" collapsed="false">
      <c r="A20" s="4" t="s">
        <v>53</v>
      </c>
      <c r="B20" s="5" t="s">
        <v>54</v>
      </c>
      <c r="C20" s="23" t="s">
        <v>55</v>
      </c>
      <c r="D20" s="9" t="n">
        <v>44964</v>
      </c>
      <c r="E20" s="10" t="n">
        <v>120000</v>
      </c>
      <c r="F20" s="11"/>
      <c r="G20" s="22" t="n">
        <v>60000</v>
      </c>
      <c r="H20" s="7" t="n">
        <f aca="false">+E20-G20</f>
        <v>60000</v>
      </c>
      <c r="I20" s="8" t="s">
        <v>14</v>
      </c>
    </row>
    <row r="21" customFormat="false" ht="33" hidden="false" customHeight="false" outlineLevel="0" collapsed="false">
      <c r="A21" s="4" t="s">
        <v>65</v>
      </c>
      <c r="B21" s="5" t="s">
        <v>66</v>
      </c>
      <c r="C21" s="4" t="s">
        <v>67</v>
      </c>
      <c r="D21" s="9" t="n">
        <v>44981</v>
      </c>
      <c r="E21" s="10" t="n">
        <v>37760</v>
      </c>
      <c r="F21" s="11"/>
      <c r="G21" s="22" t="n">
        <v>18880</v>
      </c>
      <c r="H21" s="7" t="n">
        <f aca="false">+E21-G21</f>
        <v>18880</v>
      </c>
      <c r="I21" s="8" t="s">
        <v>14</v>
      </c>
    </row>
    <row r="22" customFormat="false" ht="33" hidden="false" customHeight="false" outlineLevel="0" collapsed="false">
      <c r="A22" s="4" t="s">
        <v>59</v>
      </c>
      <c r="B22" s="5" t="s">
        <v>60</v>
      </c>
      <c r="C22" s="21" t="s">
        <v>61</v>
      </c>
      <c r="D22" s="9" t="n">
        <v>45007</v>
      </c>
      <c r="E22" s="10" t="n">
        <v>2649900</v>
      </c>
      <c r="F22" s="11"/>
      <c r="G22" s="22" t="n">
        <v>1361691.2</v>
      </c>
      <c r="H22" s="7" t="n">
        <f aca="false">+E22-G22</f>
        <v>1288208.8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2155647.2</v>
      </c>
      <c r="H23" s="15" t="n">
        <f aca="false">SUM(H16:H22)</f>
        <v>1821452.8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4" colorId="64" zoomScale="87" zoomScaleNormal="87" zoomScalePageLayoutView="100" workbookViewId="0">
      <selection pane="topLeft" activeCell="G16" activeCellId="0" sqref="G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72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246375</v>
      </c>
      <c r="H16" s="7" t="n">
        <f aca="false">E16-G16</f>
        <v>157825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22" t="n">
        <v>343970</v>
      </c>
      <c r="H17" s="7" t="n">
        <f aca="false">+E17-G17</f>
        <v>31270</v>
      </c>
      <c r="I17" s="8" t="s">
        <v>14</v>
      </c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64</v>
      </c>
      <c r="D18" s="9" t="n">
        <v>44951</v>
      </c>
      <c r="E18" s="10" t="n">
        <v>90000</v>
      </c>
      <c r="F18" s="11"/>
      <c r="G18" s="22" t="n">
        <v>43200</v>
      </c>
      <c r="H18" s="7" t="n">
        <f aca="false">+E18-G18</f>
        <v>468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22" t="n">
        <v>150000</v>
      </c>
      <c r="H19" s="7" t="n">
        <f aca="false">+E19-G19</f>
        <v>150000</v>
      </c>
      <c r="I19" s="8" t="s">
        <v>14</v>
      </c>
    </row>
    <row r="20" customFormat="false" ht="49.5" hidden="false" customHeight="false" outlineLevel="0" collapsed="false">
      <c r="A20" s="4" t="s">
        <v>53</v>
      </c>
      <c r="B20" s="5" t="s">
        <v>54</v>
      </c>
      <c r="C20" s="23" t="s">
        <v>55</v>
      </c>
      <c r="D20" s="9" t="n">
        <v>44964</v>
      </c>
      <c r="E20" s="10" t="n">
        <v>120000</v>
      </c>
      <c r="F20" s="11"/>
      <c r="G20" s="22" t="n">
        <v>70000</v>
      </c>
      <c r="H20" s="7" t="n">
        <f aca="false">+E20-G20</f>
        <v>50000</v>
      </c>
      <c r="I20" s="8" t="s">
        <v>14</v>
      </c>
    </row>
    <row r="21" customFormat="false" ht="33" hidden="false" customHeight="false" outlineLevel="0" collapsed="false">
      <c r="A21" s="4" t="s">
        <v>65</v>
      </c>
      <c r="B21" s="5" t="s">
        <v>66</v>
      </c>
      <c r="C21" s="4" t="s">
        <v>67</v>
      </c>
      <c r="D21" s="9" t="n">
        <v>44981</v>
      </c>
      <c r="E21" s="10" t="n">
        <v>37760</v>
      </c>
      <c r="F21" s="11"/>
      <c r="G21" s="22" t="n">
        <v>18880</v>
      </c>
      <c r="H21" s="7" t="n">
        <f aca="false">+E21-G21</f>
        <v>18880</v>
      </c>
      <c r="I21" s="8" t="s">
        <v>14</v>
      </c>
    </row>
    <row r="22" customFormat="false" ht="33" hidden="false" customHeight="false" outlineLevel="0" collapsed="false">
      <c r="A22" s="4" t="s">
        <v>59</v>
      </c>
      <c r="B22" s="5" t="s">
        <v>60</v>
      </c>
      <c r="C22" s="21" t="s">
        <v>61</v>
      </c>
      <c r="D22" s="9" t="n">
        <v>45007</v>
      </c>
      <c r="E22" s="10" t="n">
        <v>2649900</v>
      </c>
      <c r="F22" s="11"/>
      <c r="G22" s="22" t="n">
        <v>1819891.2</v>
      </c>
      <c r="H22" s="7" t="n">
        <f aca="false">+E22-G22</f>
        <v>830008.8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2692316.2</v>
      </c>
      <c r="H23" s="15" t="n">
        <f aca="false">SUM(H16:H22)</f>
        <v>1284783.8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K12" activeCellId="0" sqref="K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1" min="11" style="0" width="14.28"/>
  </cols>
  <sheetData>
    <row r="12" customFormat="false" ht="15" hidden="false" customHeight="false" outlineLevel="0" collapsed="false">
      <c r="A12" s="1" t="s">
        <v>73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296900</v>
      </c>
      <c r="H16" s="7" t="n">
        <f aca="false">E16-G16</f>
        <v>107300</v>
      </c>
      <c r="I16" s="8" t="s">
        <v>14</v>
      </c>
      <c r="K16" s="24"/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22" t="n">
        <v>375240</v>
      </c>
      <c r="H17" s="7" t="n">
        <f aca="false">+E17-G17</f>
        <v>0</v>
      </c>
      <c r="I17" s="8" t="s">
        <v>74</v>
      </c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64</v>
      </c>
      <c r="D18" s="9" t="n">
        <v>44951</v>
      </c>
      <c r="E18" s="10" t="n">
        <v>90000</v>
      </c>
      <c r="F18" s="11"/>
      <c r="G18" s="22" t="n">
        <v>43200</v>
      </c>
      <c r="H18" s="7" t="n">
        <f aca="false">+E18-G18</f>
        <v>468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22" t="n">
        <v>165000</v>
      </c>
      <c r="H19" s="7" t="n">
        <f aca="false">+E19-G19</f>
        <v>135000</v>
      </c>
      <c r="I19" s="8" t="s">
        <v>14</v>
      </c>
      <c r="K19" s="24"/>
    </row>
    <row r="20" customFormat="false" ht="49.5" hidden="false" customHeight="false" outlineLevel="0" collapsed="false">
      <c r="A20" s="4" t="s">
        <v>53</v>
      </c>
      <c r="B20" s="5" t="s">
        <v>54</v>
      </c>
      <c r="C20" s="23" t="s">
        <v>55</v>
      </c>
      <c r="D20" s="9" t="n">
        <v>44964</v>
      </c>
      <c r="E20" s="10" t="n">
        <v>120000</v>
      </c>
      <c r="F20" s="11"/>
      <c r="G20" s="22" t="n">
        <v>80000</v>
      </c>
      <c r="H20" s="7" t="n">
        <f aca="false">+E20-G20</f>
        <v>40000</v>
      </c>
      <c r="I20" s="8" t="s">
        <v>14</v>
      </c>
    </row>
    <row r="21" customFormat="false" ht="33" hidden="false" customHeight="false" outlineLevel="0" collapsed="false">
      <c r="A21" s="4" t="s">
        <v>65</v>
      </c>
      <c r="B21" s="5" t="s">
        <v>66</v>
      </c>
      <c r="C21" s="4" t="s">
        <v>67</v>
      </c>
      <c r="D21" s="9" t="n">
        <v>44981</v>
      </c>
      <c r="E21" s="10" t="n">
        <v>37760</v>
      </c>
      <c r="F21" s="11"/>
      <c r="G21" s="22" t="n">
        <v>28320</v>
      </c>
      <c r="H21" s="7" t="n">
        <f aca="false">+E21-G21</f>
        <v>9440</v>
      </c>
      <c r="I21" s="8" t="s">
        <v>14</v>
      </c>
      <c r="K21" s="24"/>
    </row>
    <row r="22" customFormat="false" ht="33" hidden="false" customHeight="false" outlineLevel="0" collapsed="false">
      <c r="A22" s="4" t="s">
        <v>59</v>
      </c>
      <c r="B22" s="5" t="s">
        <v>60</v>
      </c>
      <c r="C22" s="21" t="s">
        <v>61</v>
      </c>
      <c r="D22" s="9" t="n">
        <v>45007</v>
      </c>
      <c r="E22" s="10" t="n">
        <v>2649900</v>
      </c>
      <c r="F22" s="11"/>
      <c r="G22" s="22" t="n">
        <v>2040500</v>
      </c>
      <c r="H22" s="7" t="n">
        <f aca="false">+E22-G22</f>
        <v>609400</v>
      </c>
      <c r="I22" s="8" t="s">
        <v>14</v>
      </c>
      <c r="K22" s="24"/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3029160</v>
      </c>
      <c r="H23" s="15" t="n">
        <f aca="false">SUM(H16:H22)</f>
        <v>947940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9" activeCellId="0" sqref="A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1" min="11" style="0" width="14.28"/>
  </cols>
  <sheetData>
    <row r="12" customFormat="false" ht="15" hidden="false" customHeight="false" outlineLevel="0" collapsed="false">
      <c r="A12" s="1" t="s">
        <v>75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296900</v>
      </c>
      <c r="H16" s="7" t="n">
        <f aca="false">E16-G16</f>
        <v>107300</v>
      </c>
      <c r="I16" s="8" t="s">
        <v>14</v>
      </c>
      <c r="K16" s="24"/>
    </row>
    <row r="17" customFormat="false" ht="16.5" hidden="false" customHeight="false" outlineLevel="0" collapsed="false">
      <c r="A17" s="4" t="s">
        <v>62</v>
      </c>
      <c r="B17" s="5" t="s">
        <v>63</v>
      </c>
      <c r="C17" s="4" t="s">
        <v>64</v>
      </c>
      <c r="D17" s="9" t="n">
        <v>44951</v>
      </c>
      <c r="E17" s="10" t="n">
        <v>90000</v>
      </c>
      <c r="F17" s="11"/>
      <c r="G17" s="22" t="n">
        <v>57600</v>
      </c>
      <c r="H17" s="7" t="n">
        <f aca="false">+E17-G17</f>
        <v>32400</v>
      </c>
      <c r="I17" s="8" t="s">
        <v>14</v>
      </c>
    </row>
    <row r="18" customFormat="false" ht="33" hidden="false" customHeight="false" outlineLevel="0" collapsed="false">
      <c r="A18" s="4" t="s">
        <v>56</v>
      </c>
      <c r="B18" s="5" t="s">
        <v>57</v>
      </c>
      <c r="C18" s="4" t="s">
        <v>58</v>
      </c>
      <c r="D18" s="9" t="n">
        <v>44960</v>
      </c>
      <c r="E18" s="10" t="n">
        <v>300000</v>
      </c>
      <c r="F18" s="11"/>
      <c r="G18" s="22" t="n">
        <v>190000</v>
      </c>
      <c r="H18" s="7" t="n">
        <f aca="false">+E18-G18</f>
        <v>110000</v>
      </c>
      <c r="I18" s="8" t="s">
        <v>14</v>
      </c>
      <c r="K18" s="24"/>
    </row>
    <row r="19" customFormat="false" ht="49.5" hidden="false" customHeight="false" outlineLevel="0" collapsed="false">
      <c r="A19" s="4" t="s">
        <v>53</v>
      </c>
      <c r="B19" s="5" t="s">
        <v>54</v>
      </c>
      <c r="C19" s="23" t="s">
        <v>55</v>
      </c>
      <c r="D19" s="9" t="n">
        <v>44964</v>
      </c>
      <c r="E19" s="10" t="n">
        <v>120000</v>
      </c>
      <c r="F19" s="11"/>
      <c r="G19" s="22" t="n">
        <v>100000</v>
      </c>
      <c r="H19" s="7" t="n">
        <f aca="false">+E19-G19</f>
        <v>20000</v>
      </c>
      <c r="I19" s="8" t="s">
        <v>14</v>
      </c>
    </row>
    <row r="20" customFormat="false" ht="33" hidden="false" customHeight="false" outlineLevel="0" collapsed="false">
      <c r="A20" s="4" t="s">
        <v>65</v>
      </c>
      <c r="B20" s="5" t="s">
        <v>66</v>
      </c>
      <c r="C20" s="4" t="s">
        <v>67</v>
      </c>
      <c r="D20" s="9" t="n">
        <v>44981</v>
      </c>
      <c r="E20" s="10" t="n">
        <v>37760</v>
      </c>
      <c r="F20" s="11"/>
      <c r="G20" s="22" t="n">
        <v>28320</v>
      </c>
      <c r="H20" s="7" t="n">
        <f aca="false">+E20-G20</f>
        <v>9440</v>
      </c>
      <c r="I20" s="8" t="s">
        <v>14</v>
      </c>
      <c r="K20" s="24"/>
    </row>
    <row r="21" customFormat="false" ht="33" hidden="false" customHeight="false" outlineLevel="0" collapsed="false">
      <c r="A21" s="4" t="s">
        <v>59</v>
      </c>
      <c r="B21" s="5" t="s">
        <v>60</v>
      </c>
      <c r="C21" s="21" t="s">
        <v>61</v>
      </c>
      <c r="D21" s="9" t="n">
        <v>45007</v>
      </c>
      <c r="E21" s="10" t="n">
        <v>2649900</v>
      </c>
      <c r="F21" s="11"/>
      <c r="G21" s="22" t="n">
        <v>2269600</v>
      </c>
      <c r="H21" s="7" t="n">
        <f aca="false">+E21-G21</f>
        <v>380300</v>
      </c>
      <c r="I21" s="8" t="s">
        <v>14</v>
      </c>
      <c r="K21" s="24"/>
    </row>
    <row r="22" s="17" customFormat="true" ht="15" hidden="false" customHeight="true" outlineLevel="0" collapsed="false">
      <c r="A22" s="14" t="s">
        <v>32</v>
      </c>
      <c r="B22" s="14"/>
      <c r="C22" s="14"/>
      <c r="D22" s="14"/>
      <c r="E22" s="15" t="n">
        <f aca="false">SUM(E16:E21)</f>
        <v>3601860</v>
      </c>
      <c r="F22" s="15" t="n">
        <f aca="false">SUM(F16:F21)</f>
        <v>0</v>
      </c>
      <c r="G22" s="15" t="n">
        <f aca="false">SUM(G16:G21)</f>
        <v>2942420</v>
      </c>
      <c r="H22" s="15" t="n">
        <f aca="false">SUM(H16:H21)</f>
        <v>659440</v>
      </c>
      <c r="I22" s="16"/>
    </row>
    <row r="28" customFormat="false" ht="16.5" hidden="false" customHeight="false" outlineLevel="0" collapsed="false">
      <c r="A28" s="18"/>
      <c r="B28" s="18"/>
      <c r="C28" s="18"/>
      <c r="D28" s="18"/>
      <c r="E28" s="18"/>
      <c r="F28" s="18"/>
      <c r="J28" s="18"/>
      <c r="K28" s="18"/>
      <c r="L28" s="18"/>
    </row>
    <row r="29" customFormat="false" ht="16.5" hidden="false" customHeight="false" outlineLevel="0" collapsed="false">
      <c r="A29" s="18" t="s">
        <v>33</v>
      </c>
      <c r="B29" s="18"/>
      <c r="C29" s="18" t="s">
        <v>34</v>
      </c>
      <c r="D29" s="18"/>
      <c r="E29" s="18"/>
      <c r="F29" s="18" t="s">
        <v>35</v>
      </c>
      <c r="G29" s="18" t="s">
        <v>35</v>
      </c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 t="s">
        <v>36</v>
      </c>
      <c r="B33" s="18"/>
      <c r="C33" s="18" t="s">
        <v>37</v>
      </c>
      <c r="D33" s="18"/>
      <c r="E33" s="18"/>
      <c r="F33" s="18" t="s">
        <v>38</v>
      </c>
      <c r="G33" s="18" t="s">
        <v>38</v>
      </c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9</v>
      </c>
      <c r="B34" s="18"/>
      <c r="C34" s="18" t="s">
        <v>40</v>
      </c>
      <c r="D34" s="18"/>
      <c r="E34" s="18"/>
      <c r="F34" s="18" t="s">
        <v>41</v>
      </c>
      <c r="G34" s="18" t="s">
        <v>41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42</v>
      </c>
      <c r="B35" s="18"/>
      <c r="C35" s="18" t="s">
        <v>43</v>
      </c>
      <c r="D35" s="18"/>
      <c r="E35" s="18"/>
      <c r="F35" s="18" t="s">
        <v>44</v>
      </c>
      <c r="G35" s="18" t="s">
        <v>44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30.75" hidden="false" customHeight="false" outlineLevel="0" collapsed="false">
      <c r="A37" s="18"/>
      <c r="B37" s="18"/>
      <c r="C37" s="19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16.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3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1" min="11" style="0" width="14.28"/>
  </cols>
  <sheetData>
    <row r="12" customFormat="false" ht="15" hidden="false" customHeight="false" outlineLevel="0" collapsed="false">
      <c r="A12" s="1" t="s">
        <v>76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347425</v>
      </c>
      <c r="H16" s="7" t="n">
        <f aca="false">E16-G16</f>
        <v>56775</v>
      </c>
      <c r="I16" s="8" t="s">
        <v>14</v>
      </c>
      <c r="K16" s="24"/>
    </row>
    <row r="17" customFormat="false" ht="33" hidden="false" customHeight="false" outlineLevel="0" collapsed="false">
      <c r="A17" s="5" t="s">
        <v>77</v>
      </c>
      <c r="B17" s="5" t="s">
        <v>78</v>
      </c>
      <c r="C17" s="4" t="s">
        <v>79</v>
      </c>
      <c r="D17" s="12" t="n">
        <v>45257</v>
      </c>
      <c r="E17" s="13" t="n">
        <v>406392</v>
      </c>
      <c r="F17" s="11"/>
      <c r="G17" s="22" t="n">
        <v>135464</v>
      </c>
      <c r="H17" s="7" t="n">
        <f aca="false">E17-G17</f>
        <v>270928</v>
      </c>
      <c r="I17" s="8" t="s">
        <v>14</v>
      </c>
      <c r="K17" s="24"/>
    </row>
    <row r="18" s="17" customFormat="true" ht="15" hidden="false" customHeight="true" outlineLevel="0" collapsed="false">
      <c r="A18" s="14" t="s">
        <v>32</v>
      </c>
      <c r="B18" s="14"/>
      <c r="C18" s="14"/>
      <c r="D18" s="14"/>
      <c r="E18" s="15" t="n">
        <f aca="false">SUM(E16:E16)</f>
        <v>404200</v>
      </c>
      <c r="F18" s="15" t="n">
        <f aca="false">SUM(F16:F16)</f>
        <v>0</v>
      </c>
      <c r="G18" s="15" t="n">
        <f aca="false">SUM(G16:G16)</f>
        <v>347425</v>
      </c>
      <c r="H18" s="15" t="n">
        <f aca="false">SUM(H16:H17)</f>
        <v>327703</v>
      </c>
      <c r="I18" s="16"/>
    </row>
    <row r="24" customFormat="false" ht="16.5" hidden="false" customHeight="false" outlineLevel="0" collapsed="false">
      <c r="A24" s="18"/>
      <c r="B24" s="18"/>
      <c r="C24" s="18"/>
      <c r="D24" s="18"/>
      <c r="E24" s="18"/>
      <c r="F24" s="18"/>
      <c r="J24" s="18"/>
      <c r="K24" s="18"/>
      <c r="L24" s="18"/>
    </row>
    <row r="25" customFormat="false" ht="16.5" hidden="false" customHeight="false" outlineLevel="0" collapsed="false">
      <c r="A25" s="18" t="s">
        <v>33</v>
      </c>
      <c r="B25" s="18"/>
      <c r="C25" s="18" t="s">
        <v>34</v>
      </c>
      <c r="D25" s="18"/>
      <c r="E25" s="18"/>
      <c r="F25" s="18" t="s">
        <v>35</v>
      </c>
      <c r="G25" s="18" t="s">
        <v>35</v>
      </c>
      <c r="H25" s="18"/>
      <c r="I25" s="18"/>
      <c r="J25" s="18"/>
      <c r="K25" s="18"/>
      <c r="L25" s="18"/>
    </row>
    <row r="26" customFormat="false" ht="16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6.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6.5" hidden="false" customHeight="false" outlineLevel="0" collapsed="false">
      <c r="A29" s="18" t="s">
        <v>36</v>
      </c>
      <c r="B29" s="18"/>
      <c r="C29" s="18" t="s">
        <v>37</v>
      </c>
      <c r="D29" s="18"/>
      <c r="E29" s="18"/>
      <c r="F29" s="18" t="s">
        <v>38</v>
      </c>
      <c r="G29" s="18" t="s">
        <v>38</v>
      </c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 t="s">
        <v>39</v>
      </c>
      <c r="B30" s="18"/>
      <c r="C30" s="18" t="s">
        <v>40</v>
      </c>
      <c r="D30" s="18"/>
      <c r="E30" s="18"/>
      <c r="F30" s="18" t="s">
        <v>41</v>
      </c>
      <c r="G30" s="18" t="s">
        <v>41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 t="s">
        <v>42</v>
      </c>
      <c r="B31" s="18"/>
      <c r="C31" s="18" t="s">
        <v>43</v>
      </c>
      <c r="D31" s="18"/>
      <c r="E31" s="18"/>
      <c r="F31" s="18" t="s">
        <v>44</v>
      </c>
      <c r="G31" s="18" t="s">
        <v>44</v>
      </c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30.75" hidden="false" customHeight="false" outlineLevel="0" collapsed="false">
      <c r="A33" s="18"/>
      <c r="B33" s="18"/>
      <c r="C33" s="19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30.75" hidden="false" customHeight="false" outlineLevel="0" collapsed="false">
      <c r="A34" s="18"/>
      <c r="B34" s="18"/>
      <c r="C34" s="19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30.75" hidden="false" customHeight="false" outlineLevel="0" collapsed="false">
      <c r="A35" s="18"/>
      <c r="B35" s="18"/>
      <c r="C35" s="19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3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1" min="11" style="0" width="14.28"/>
  </cols>
  <sheetData>
    <row r="12" customFormat="false" ht="15" hidden="false" customHeight="false" outlineLevel="0" collapsed="false">
      <c r="A12" s="1" t="s">
        <v>80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347425</v>
      </c>
      <c r="H16" s="7" t="n">
        <f aca="false">E16-G16</f>
        <v>56775</v>
      </c>
      <c r="I16" s="8" t="s">
        <v>14</v>
      </c>
      <c r="K16" s="24"/>
    </row>
    <row r="17" customFormat="false" ht="33" hidden="false" customHeight="false" outlineLevel="0" collapsed="false">
      <c r="A17" s="5" t="s">
        <v>77</v>
      </c>
      <c r="B17" s="5" t="s">
        <v>78</v>
      </c>
      <c r="C17" s="4" t="s">
        <v>79</v>
      </c>
      <c r="D17" s="12" t="n">
        <v>45257</v>
      </c>
      <c r="E17" s="13" t="n">
        <v>406392</v>
      </c>
      <c r="F17" s="11"/>
      <c r="G17" s="22" t="n">
        <v>135464</v>
      </c>
      <c r="H17" s="7" t="n">
        <f aca="false">E17-G17</f>
        <v>270928</v>
      </c>
      <c r="I17" s="8" t="s">
        <v>14</v>
      </c>
      <c r="K17" s="24"/>
    </row>
    <row r="18" s="17" customFormat="true" ht="15" hidden="false" customHeight="true" outlineLevel="0" collapsed="false">
      <c r="A18" s="14" t="s">
        <v>32</v>
      </c>
      <c r="B18" s="14"/>
      <c r="C18" s="14"/>
      <c r="D18" s="14"/>
      <c r="E18" s="15" t="n">
        <f aca="false">SUM(E16:E16)</f>
        <v>404200</v>
      </c>
      <c r="F18" s="15" t="n">
        <f aca="false">SUM(F16:F16)</f>
        <v>0</v>
      </c>
      <c r="G18" s="15" t="n">
        <f aca="false">SUM(G16:G16)</f>
        <v>347425</v>
      </c>
      <c r="H18" s="15" t="n">
        <f aca="false">SUM(H16:H17)</f>
        <v>327703</v>
      </c>
      <c r="I18" s="16"/>
    </row>
    <row r="24" customFormat="false" ht="16.5" hidden="false" customHeight="false" outlineLevel="0" collapsed="false">
      <c r="A24" s="18"/>
      <c r="B24" s="18"/>
      <c r="C24" s="18"/>
      <c r="D24" s="18"/>
      <c r="E24" s="18"/>
      <c r="F24" s="18"/>
      <c r="J24" s="18"/>
      <c r="K24" s="18"/>
      <c r="L24" s="18"/>
    </row>
    <row r="25" customFormat="false" ht="16.5" hidden="false" customHeight="false" outlineLevel="0" collapsed="false">
      <c r="A25" s="18" t="s">
        <v>33</v>
      </c>
      <c r="B25" s="18"/>
      <c r="C25" s="18" t="s">
        <v>34</v>
      </c>
      <c r="D25" s="18"/>
      <c r="E25" s="18"/>
      <c r="F25" s="18" t="s">
        <v>35</v>
      </c>
      <c r="G25" s="18" t="s">
        <v>35</v>
      </c>
      <c r="H25" s="18"/>
      <c r="I25" s="18"/>
      <c r="J25" s="18"/>
      <c r="K25" s="18"/>
      <c r="L25" s="18"/>
    </row>
    <row r="26" customFormat="false" ht="16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6.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6.5" hidden="false" customHeight="false" outlineLevel="0" collapsed="false">
      <c r="A29" s="18" t="s">
        <v>36</v>
      </c>
      <c r="B29" s="18"/>
      <c r="C29" s="18" t="s">
        <v>37</v>
      </c>
      <c r="D29" s="18"/>
      <c r="E29" s="18"/>
      <c r="F29" s="18" t="s">
        <v>38</v>
      </c>
      <c r="G29" s="18" t="s">
        <v>38</v>
      </c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 t="s">
        <v>81</v>
      </c>
      <c r="B30" s="18"/>
      <c r="C30" s="18" t="s">
        <v>40</v>
      </c>
      <c r="D30" s="18"/>
      <c r="E30" s="18"/>
      <c r="F30" s="18" t="s">
        <v>41</v>
      </c>
      <c r="G30" s="18" t="s">
        <v>41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 t="s">
        <v>42</v>
      </c>
      <c r="B31" s="18"/>
      <c r="C31" s="18" t="s">
        <v>43</v>
      </c>
      <c r="D31" s="18"/>
      <c r="E31" s="18"/>
      <c r="F31" s="18" t="s">
        <v>44</v>
      </c>
      <c r="G31" s="18" t="s">
        <v>44</v>
      </c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30.75" hidden="false" customHeight="false" outlineLevel="0" collapsed="false">
      <c r="A33" s="18"/>
      <c r="B33" s="18"/>
      <c r="C33" s="19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30.75" hidden="false" customHeight="false" outlineLevel="0" collapsed="false">
      <c r="A34" s="18"/>
      <c r="B34" s="18"/>
      <c r="C34" s="19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30.75" hidden="false" customHeight="false" outlineLevel="0" collapsed="false">
      <c r="A35" s="18"/>
      <c r="B35" s="18"/>
      <c r="C35" s="19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9" activeCellId="0" sqref="G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13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1" min="11" style="0" width="14.28"/>
  </cols>
  <sheetData>
    <row r="1" customFormat="false" ht="12.75" hidden="false" customHeight="true" outlineLevel="0" collapsed="false"/>
    <row r="12" customFormat="false" ht="15" hidden="false" customHeight="false" outlineLevel="0" collapsed="false">
      <c r="A12" s="1" t="s">
        <v>82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347425</v>
      </c>
      <c r="H16" s="7" t="n">
        <f aca="false">E16-G16</f>
        <v>56775</v>
      </c>
      <c r="I16" s="8" t="s">
        <v>14</v>
      </c>
      <c r="K16" s="24"/>
    </row>
    <row r="17" customFormat="false" ht="33" hidden="false" customHeight="false" outlineLevel="0" collapsed="false">
      <c r="A17" s="5" t="s">
        <v>77</v>
      </c>
      <c r="B17" s="5" t="s">
        <v>78</v>
      </c>
      <c r="C17" s="4" t="s">
        <v>79</v>
      </c>
      <c r="D17" s="12" t="n">
        <v>45257</v>
      </c>
      <c r="E17" s="13" t="n">
        <v>406392</v>
      </c>
      <c r="F17" s="11"/>
      <c r="G17" s="22" t="n">
        <v>169330</v>
      </c>
      <c r="H17" s="7" t="n">
        <f aca="false">E17-G17</f>
        <v>237062</v>
      </c>
      <c r="I17" s="8" t="s">
        <v>14</v>
      </c>
      <c r="K17" s="24"/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83</v>
      </c>
      <c r="D18" s="9" t="n">
        <v>45328</v>
      </c>
      <c r="E18" s="10" t="n">
        <v>90000</v>
      </c>
      <c r="F18" s="11"/>
      <c r="G18" s="7" t="n">
        <v>3600</v>
      </c>
      <c r="H18" s="7" t="n">
        <f aca="false">+E18-G18</f>
        <v>86400</v>
      </c>
      <c r="I18" s="8" t="s">
        <v>14</v>
      </c>
      <c r="K18" s="24"/>
    </row>
    <row r="19" customFormat="false" ht="33" hidden="false" customHeight="false" outlineLevel="0" collapsed="false">
      <c r="A19" s="4" t="s">
        <v>56</v>
      </c>
      <c r="B19" s="5" t="s">
        <v>84</v>
      </c>
      <c r="C19" s="4" t="s">
        <v>85</v>
      </c>
      <c r="D19" s="9" t="n">
        <v>45323</v>
      </c>
      <c r="E19" s="10" t="n">
        <v>300000</v>
      </c>
      <c r="F19" s="11"/>
      <c r="G19" s="7" t="n">
        <v>50000</v>
      </c>
      <c r="H19" s="7" t="n">
        <f aca="false">+E19-G19</f>
        <v>250000</v>
      </c>
      <c r="I19" s="8" t="s">
        <v>14</v>
      </c>
      <c r="K19" s="24"/>
    </row>
    <row r="20" customFormat="false" ht="49.5" hidden="false" customHeight="false" outlineLevel="0" collapsed="false">
      <c r="A20" s="4" t="s">
        <v>53</v>
      </c>
      <c r="B20" s="5" t="s">
        <v>54</v>
      </c>
      <c r="C20" s="23" t="s">
        <v>86</v>
      </c>
      <c r="D20" s="9" t="n">
        <v>45329</v>
      </c>
      <c r="E20" s="10" t="n">
        <v>120000</v>
      </c>
      <c r="F20" s="11"/>
      <c r="G20" s="7" t="n">
        <v>20000</v>
      </c>
      <c r="H20" s="7" t="n">
        <f aca="false">+E20-G20</f>
        <v>100000</v>
      </c>
      <c r="I20" s="8" t="s">
        <v>14</v>
      </c>
      <c r="K20" s="24"/>
    </row>
    <row r="21" s="17" customFormat="true" ht="15" hidden="false" customHeight="true" outlineLevel="0" collapsed="false">
      <c r="A21" s="14" t="s">
        <v>32</v>
      </c>
      <c r="B21" s="14"/>
      <c r="C21" s="14"/>
      <c r="D21" s="14"/>
      <c r="E21" s="15" t="n">
        <f aca="false">SUM(E16:E20)</f>
        <v>1320592</v>
      </c>
      <c r="F21" s="15" t="n">
        <f aca="false">SUM(F16:F16)</f>
        <v>0</v>
      </c>
      <c r="G21" s="15" t="n">
        <f aca="false">SUM(G16:G20)</f>
        <v>590355</v>
      </c>
      <c r="H21" s="15" t="n">
        <f aca="false">SUM(H16:H20)</f>
        <v>730237</v>
      </c>
      <c r="I21" s="16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J27" s="18"/>
      <c r="K27" s="18"/>
      <c r="L27" s="18"/>
    </row>
    <row r="28" customFormat="false" ht="16.5" hidden="false" customHeight="false" outlineLevel="0" collapsed="false">
      <c r="A28" s="18" t="s">
        <v>33</v>
      </c>
      <c r="B28" s="18"/>
      <c r="C28" s="18" t="s">
        <v>34</v>
      </c>
      <c r="D28" s="18"/>
      <c r="E28" s="18"/>
      <c r="F28" s="18" t="s">
        <v>35</v>
      </c>
      <c r="G28" s="18" t="s">
        <v>35</v>
      </c>
      <c r="H28" s="18"/>
      <c r="I28" s="18"/>
      <c r="J28" s="18"/>
      <c r="K28" s="18"/>
      <c r="L28" s="18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 t="s">
        <v>36</v>
      </c>
      <c r="B32" s="18"/>
      <c r="C32" s="18" t="s">
        <v>37</v>
      </c>
      <c r="D32" s="18"/>
      <c r="E32" s="18"/>
      <c r="F32" s="18" t="s">
        <v>38</v>
      </c>
      <c r="G32" s="18" t="s">
        <v>38</v>
      </c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 t="s">
        <v>81</v>
      </c>
      <c r="B33" s="18"/>
      <c r="C33" s="18" t="s">
        <v>40</v>
      </c>
      <c r="D33" s="18"/>
      <c r="E33" s="18"/>
      <c r="F33" s="18" t="s">
        <v>41</v>
      </c>
      <c r="G33" s="18" t="s">
        <v>41</v>
      </c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87</v>
      </c>
      <c r="B34" s="18"/>
      <c r="C34" s="18" t="s">
        <v>43</v>
      </c>
      <c r="D34" s="18"/>
      <c r="E34" s="18"/>
      <c r="F34" s="18" t="s">
        <v>44</v>
      </c>
      <c r="G34" s="18" t="s">
        <v>44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30.75" hidden="false" customHeight="false" outlineLevel="0" collapsed="false">
      <c r="A36" s="18"/>
      <c r="B36" s="18"/>
      <c r="C36" s="19"/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30.75" hidden="false" customHeight="false" outlineLevel="0" collapsed="false">
      <c r="A37" s="18"/>
      <c r="B37" s="18"/>
      <c r="C37" s="19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6.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N16" activeCellId="0" sqref="N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1" min="11" style="0" width="14.28"/>
  </cols>
  <sheetData>
    <row r="1" customFormat="false" ht="12.75" hidden="false" customHeight="true" outlineLevel="0" collapsed="false"/>
    <row r="12" customFormat="false" ht="15" hidden="false" customHeight="false" outlineLevel="0" collapsed="false">
      <c r="A12" s="1" t="s">
        <v>88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347425</v>
      </c>
      <c r="H16" s="7" t="n">
        <f aca="false">E16-G16</f>
        <v>56775</v>
      </c>
      <c r="I16" s="8" t="s">
        <v>14</v>
      </c>
      <c r="K16" s="24"/>
    </row>
    <row r="17" customFormat="false" ht="33" hidden="false" customHeight="false" outlineLevel="0" collapsed="false">
      <c r="A17" s="5" t="s">
        <v>77</v>
      </c>
      <c r="B17" s="5" t="s">
        <v>78</v>
      </c>
      <c r="C17" s="4" t="s">
        <v>79</v>
      </c>
      <c r="D17" s="12" t="n">
        <v>45257</v>
      </c>
      <c r="E17" s="13" t="n">
        <v>406392</v>
      </c>
      <c r="F17" s="11"/>
      <c r="G17" s="22" t="n">
        <v>203192</v>
      </c>
      <c r="H17" s="7" t="n">
        <f aca="false">E17-G17</f>
        <v>203200</v>
      </c>
      <c r="I17" s="8" t="s">
        <v>14</v>
      </c>
      <c r="K17" s="24"/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83</v>
      </c>
      <c r="D18" s="9" t="n">
        <v>45328</v>
      </c>
      <c r="E18" s="10" t="n">
        <v>90000</v>
      </c>
      <c r="F18" s="11"/>
      <c r="G18" s="7" t="n">
        <v>7200</v>
      </c>
      <c r="H18" s="7" t="n">
        <f aca="false">+E18-G18</f>
        <v>82800</v>
      </c>
      <c r="I18" s="8" t="s">
        <v>14</v>
      </c>
      <c r="K18" s="24"/>
    </row>
    <row r="19" customFormat="false" ht="33" hidden="false" customHeight="false" outlineLevel="0" collapsed="false">
      <c r="A19" s="4" t="s">
        <v>56</v>
      </c>
      <c r="B19" s="5" t="s">
        <v>84</v>
      </c>
      <c r="C19" s="4" t="s">
        <v>85</v>
      </c>
      <c r="D19" s="9" t="n">
        <v>45323</v>
      </c>
      <c r="E19" s="10" t="n">
        <v>300000</v>
      </c>
      <c r="F19" s="11"/>
      <c r="G19" s="7" t="n">
        <v>75000</v>
      </c>
      <c r="H19" s="7" t="n">
        <f aca="false">+E19-G19</f>
        <v>225000</v>
      </c>
      <c r="I19" s="8" t="s">
        <v>14</v>
      </c>
      <c r="K19" s="24"/>
    </row>
    <row r="20" customFormat="false" ht="49.5" hidden="false" customHeight="false" outlineLevel="0" collapsed="false">
      <c r="A20" s="4" t="s">
        <v>53</v>
      </c>
      <c r="B20" s="5" t="s">
        <v>54</v>
      </c>
      <c r="C20" s="23" t="s">
        <v>86</v>
      </c>
      <c r="D20" s="9" t="n">
        <v>45329</v>
      </c>
      <c r="E20" s="10" t="n">
        <v>120000</v>
      </c>
      <c r="F20" s="11"/>
      <c r="G20" s="7" t="n">
        <v>30000</v>
      </c>
      <c r="H20" s="7" t="n">
        <f aca="false">+E20-G20</f>
        <v>90000</v>
      </c>
      <c r="I20" s="8" t="s">
        <v>14</v>
      </c>
      <c r="K20" s="24"/>
    </row>
    <row r="21" s="17" customFormat="true" ht="15" hidden="false" customHeight="true" outlineLevel="0" collapsed="false">
      <c r="A21" s="14" t="s">
        <v>32</v>
      </c>
      <c r="B21" s="14"/>
      <c r="C21" s="14"/>
      <c r="D21" s="14"/>
      <c r="E21" s="15" t="n">
        <f aca="false">SUM(E16:E20)</f>
        <v>1320592</v>
      </c>
      <c r="F21" s="15" t="n">
        <f aca="false">SUM(F16:F16)</f>
        <v>0</v>
      </c>
      <c r="G21" s="15" t="n">
        <f aca="false">SUM(G16:G20)</f>
        <v>662817</v>
      </c>
      <c r="H21" s="15" t="n">
        <f aca="false">SUM(H16:H20)</f>
        <v>657775</v>
      </c>
      <c r="I21" s="16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J27" s="18"/>
      <c r="K27" s="18"/>
      <c r="L27" s="18"/>
    </row>
    <row r="28" customFormat="false" ht="16.5" hidden="false" customHeight="false" outlineLevel="0" collapsed="false">
      <c r="A28" s="18" t="s">
        <v>33</v>
      </c>
      <c r="B28" s="18"/>
      <c r="C28" s="18" t="s">
        <v>34</v>
      </c>
      <c r="D28" s="18"/>
      <c r="E28" s="18"/>
      <c r="F28" s="18" t="s">
        <v>35</v>
      </c>
      <c r="G28" s="18" t="s">
        <v>35</v>
      </c>
      <c r="H28" s="18"/>
      <c r="I28" s="18"/>
      <c r="J28" s="18"/>
      <c r="K28" s="18"/>
      <c r="L28" s="18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 t="s">
        <v>36</v>
      </c>
      <c r="B32" s="18"/>
      <c r="C32" s="18" t="s">
        <v>37</v>
      </c>
      <c r="D32" s="18"/>
      <c r="E32" s="18"/>
      <c r="F32" s="18" t="s">
        <v>38</v>
      </c>
      <c r="G32" s="18" t="s">
        <v>38</v>
      </c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 t="s">
        <v>81</v>
      </c>
      <c r="B33" s="18"/>
      <c r="C33" s="18" t="s">
        <v>40</v>
      </c>
      <c r="D33" s="18"/>
      <c r="E33" s="18"/>
      <c r="F33" s="18" t="s">
        <v>41</v>
      </c>
      <c r="G33" s="18" t="s">
        <v>41</v>
      </c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87</v>
      </c>
      <c r="B34" s="18"/>
      <c r="C34" s="18" t="s">
        <v>43</v>
      </c>
      <c r="D34" s="18"/>
      <c r="E34" s="18"/>
      <c r="F34" s="18" t="s">
        <v>44</v>
      </c>
      <c r="G34" s="18" t="s">
        <v>44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30.75" hidden="false" customHeight="false" outlineLevel="0" collapsed="false">
      <c r="A36" s="18"/>
      <c r="B36" s="18"/>
      <c r="C36" s="19"/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30.75" hidden="false" customHeight="false" outlineLevel="0" collapsed="false">
      <c r="A37" s="18"/>
      <c r="B37" s="18"/>
      <c r="C37" s="19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6.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M24" activeCellId="0" sqref="M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1" min="11" style="0" width="14.28"/>
  </cols>
  <sheetData>
    <row r="1" customFormat="false" ht="12.75" hidden="false" customHeight="true" outlineLevel="0" collapsed="false"/>
    <row r="12" customFormat="false" ht="15" hidden="false" customHeight="false" outlineLevel="0" collapsed="false">
      <c r="A12" s="1" t="s">
        <v>89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347425</v>
      </c>
      <c r="H16" s="7" t="n">
        <f aca="false">E16-G16</f>
        <v>56775</v>
      </c>
      <c r="I16" s="8" t="s">
        <v>14</v>
      </c>
      <c r="K16" s="24"/>
    </row>
    <row r="17" customFormat="false" ht="33" hidden="false" customHeight="false" outlineLevel="0" collapsed="false">
      <c r="A17" s="5" t="s">
        <v>77</v>
      </c>
      <c r="B17" s="5" t="s">
        <v>78</v>
      </c>
      <c r="C17" s="4" t="s">
        <v>79</v>
      </c>
      <c r="D17" s="12" t="n">
        <v>45257</v>
      </c>
      <c r="E17" s="13" t="n">
        <v>406392</v>
      </c>
      <c r="F17" s="11"/>
      <c r="G17" s="22" t="n">
        <v>270928</v>
      </c>
      <c r="H17" s="7" t="n">
        <f aca="false">E17-G17</f>
        <v>135464</v>
      </c>
      <c r="I17" s="8" t="s">
        <v>14</v>
      </c>
      <c r="K17" s="24"/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83</v>
      </c>
      <c r="D18" s="9" t="n">
        <v>45328</v>
      </c>
      <c r="E18" s="10" t="n">
        <v>90000</v>
      </c>
      <c r="F18" s="11"/>
      <c r="G18" s="7" t="n">
        <v>10800</v>
      </c>
      <c r="H18" s="7" t="n">
        <f aca="false">+E18-G18</f>
        <v>79200</v>
      </c>
      <c r="I18" s="8" t="s">
        <v>14</v>
      </c>
      <c r="K18" s="24"/>
    </row>
    <row r="19" customFormat="false" ht="33" hidden="false" customHeight="false" outlineLevel="0" collapsed="false">
      <c r="A19" s="4" t="s">
        <v>56</v>
      </c>
      <c r="B19" s="5" t="s">
        <v>84</v>
      </c>
      <c r="C19" s="4" t="s">
        <v>85</v>
      </c>
      <c r="D19" s="9" t="n">
        <v>45323</v>
      </c>
      <c r="E19" s="10" t="n">
        <v>300000</v>
      </c>
      <c r="F19" s="11"/>
      <c r="G19" s="7" t="n">
        <v>100000</v>
      </c>
      <c r="H19" s="7" t="n">
        <f aca="false">+E19-G19</f>
        <v>200000</v>
      </c>
      <c r="I19" s="8" t="s">
        <v>14</v>
      </c>
      <c r="K19" s="24"/>
    </row>
    <row r="20" customFormat="false" ht="49.5" hidden="false" customHeight="false" outlineLevel="0" collapsed="false">
      <c r="A20" s="4" t="s">
        <v>53</v>
      </c>
      <c r="B20" s="5" t="s">
        <v>54</v>
      </c>
      <c r="C20" s="23" t="s">
        <v>86</v>
      </c>
      <c r="D20" s="9" t="n">
        <v>45329</v>
      </c>
      <c r="E20" s="10" t="n">
        <v>120000</v>
      </c>
      <c r="F20" s="11"/>
      <c r="G20" s="7" t="n">
        <v>30000</v>
      </c>
      <c r="H20" s="7" t="n">
        <f aca="false">+E20-G20</f>
        <v>90000</v>
      </c>
      <c r="I20" s="8" t="s">
        <v>14</v>
      </c>
      <c r="K20" s="24"/>
    </row>
    <row r="21" s="17" customFormat="true" ht="15" hidden="false" customHeight="true" outlineLevel="0" collapsed="false">
      <c r="A21" s="14" t="s">
        <v>32</v>
      </c>
      <c r="B21" s="14"/>
      <c r="C21" s="14"/>
      <c r="D21" s="14"/>
      <c r="E21" s="15" t="n">
        <f aca="false">SUM(E16:E20)</f>
        <v>1320592</v>
      </c>
      <c r="F21" s="15" t="n">
        <f aca="false">SUM(F16:F16)</f>
        <v>0</v>
      </c>
      <c r="G21" s="15" t="n">
        <f aca="false">SUM(G16:G20)</f>
        <v>759153</v>
      </c>
      <c r="H21" s="15" t="n">
        <f aca="false">SUM(H16:H20)</f>
        <v>561439</v>
      </c>
      <c r="I21" s="16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J27" s="18"/>
      <c r="K27" s="18"/>
      <c r="L27" s="18"/>
    </row>
    <row r="28" customFormat="false" ht="16.5" hidden="false" customHeight="false" outlineLevel="0" collapsed="false">
      <c r="A28" s="18" t="s">
        <v>33</v>
      </c>
      <c r="B28" s="18"/>
      <c r="C28" s="18" t="s">
        <v>34</v>
      </c>
      <c r="D28" s="18"/>
      <c r="E28" s="18"/>
      <c r="F28" s="18" t="s">
        <v>35</v>
      </c>
      <c r="G28" s="18" t="s">
        <v>35</v>
      </c>
      <c r="H28" s="18"/>
      <c r="I28" s="18"/>
      <c r="J28" s="18"/>
      <c r="K28" s="18"/>
      <c r="L28" s="18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 t="s">
        <v>36</v>
      </c>
      <c r="B32" s="18"/>
      <c r="C32" s="18" t="s">
        <v>37</v>
      </c>
      <c r="D32" s="18"/>
      <c r="E32" s="18"/>
      <c r="F32" s="18" t="s">
        <v>38</v>
      </c>
      <c r="G32" s="18" t="s">
        <v>38</v>
      </c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 t="s">
        <v>81</v>
      </c>
      <c r="B33" s="18"/>
      <c r="C33" s="18" t="s">
        <v>40</v>
      </c>
      <c r="D33" s="18"/>
      <c r="E33" s="18"/>
      <c r="F33" s="18" t="s">
        <v>41</v>
      </c>
      <c r="G33" s="18" t="s">
        <v>41</v>
      </c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87</v>
      </c>
      <c r="B34" s="18"/>
      <c r="C34" s="18" t="s">
        <v>43</v>
      </c>
      <c r="D34" s="18"/>
      <c r="E34" s="18"/>
      <c r="F34" s="18" t="s">
        <v>44</v>
      </c>
      <c r="G34" s="18" t="s">
        <v>44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30.75" hidden="false" customHeight="false" outlineLevel="0" collapsed="false">
      <c r="A36" s="18"/>
      <c r="B36" s="18"/>
      <c r="C36" s="19"/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30.75" hidden="false" customHeight="false" outlineLevel="0" collapsed="false">
      <c r="A37" s="18"/>
      <c r="B37" s="18"/>
      <c r="C37" s="19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6.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28" activeCellId="0" sqref="B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1" min="11" style="0" width="14.28"/>
  </cols>
  <sheetData>
    <row r="1" customFormat="false" ht="12.75" hidden="false" customHeight="true" outlineLevel="0" collapsed="false"/>
    <row r="12" customFormat="false" ht="15" hidden="false" customHeight="false" outlineLevel="0" collapsed="false">
      <c r="A12" s="1" t="s">
        <v>90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397950</v>
      </c>
      <c r="H16" s="7" t="n">
        <f aca="false">E16-G16</f>
        <v>6250</v>
      </c>
      <c r="I16" s="8" t="s">
        <v>14</v>
      </c>
      <c r="K16" s="24"/>
    </row>
    <row r="17" customFormat="false" ht="33" hidden="false" customHeight="false" outlineLevel="0" collapsed="false">
      <c r="A17" s="5" t="s">
        <v>77</v>
      </c>
      <c r="B17" s="5" t="s">
        <v>78</v>
      </c>
      <c r="C17" s="4" t="s">
        <v>79</v>
      </c>
      <c r="D17" s="12" t="n">
        <v>45257</v>
      </c>
      <c r="E17" s="13" t="n">
        <v>406392</v>
      </c>
      <c r="F17" s="11"/>
      <c r="G17" s="22" t="n">
        <v>304794</v>
      </c>
      <c r="H17" s="7" t="n">
        <f aca="false">E17-G17</f>
        <v>101598</v>
      </c>
      <c r="I17" s="8" t="s">
        <v>14</v>
      </c>
      <c r="K17" s="24"/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83</v>
      </c>
      <c r="D18" s="9" t="n">
        <v>45328</v>
      </c>
      <c r="E18" s="10" t="n">
        <v>90000</v>
      </c>
      <c r="F18" s="11"/>
      <c r="G18" s="7" t="n">
        <v>14400</v>
      </c>
      <c r="H18" s="7" t="n">
        <f aca="false">+E18-G18</f>
        <v>75600</v>
      </c>
      <c r="I18" s="8" t="s">
        <v>14</v>
      </c>
      <c r="K18" s="24"/>
    </row>
    <row r="19" customFormat="false" ht="33" hidden="false" customHeight="false" outlineLevel="0" collapsed="false">
      <c r="A19" s="4" t="s">
        <v>56</v>
      </c>
      <c r="B19" s="5" t="s">
        <v>84</v>
      </c>
      <c r="C19" s="4" t="s">
        <v>85</v>
      </c>
      <c r="D19" s="9" t="n">
        <v>45323</v>
      </c>
      <c r="E19" s="10" t="n">
        <v>300000</v>
      </c>
      <c r="F19" s="11"/>
      <c r="G19" s="7" t="n">
        <v>100000</v>
      </c>
      <c r="H19" s="7" t="n">
        <f aca="false">+E19-G19</f>
        <v>200000</v>
      </c>
      <c r="I19" s="8" t="s">
        <v>14</v>
      </c>
      <c r="K19" s="24"/>
    </row>
    <row r="20" customFormat="false" ht="49.5" hidden="false" customHeight="false" outlineLevel="0" collapsed="false">
      <c r="A20" s="4" t="s">
        <v>53</v>
      </c>
      <c r="B20" s="5" t="s">
        <v>54</v>
      </c>
      <c r="C20" s="4" t="s">
        <v>86</v>
      </c>
      <c r="D20" s="9" t="n">
        <v>45329</v>
      </c>
      <c r="E20" s="10" t="n">
        <v>120000</v>
      </c>
      <c r="F20" s="11"/>
      <c r="G20" s="7" t="n">
        <v>40000</v>
      </c>
      <c r="H20" s="7" t="n">
        <f aca="false">+E20-G20</f>
        <v>80000</v>
      </c>
      <c r="I20" s="8" t="s">
        <v>14</v>
      </c>
      <c r="K20" s="24"/>
    </row>
    <row r="21" customFormat="false" ht="33" hidden="false" customHeight="false" outlineLevel="0" collapsed="false">
      <c r="A21" s="4" t="s">
        <v>91</v>
      </c>
      <c r="B21" s="5" t="s">
        <v>66</v>
      </c>
      <c r="C21" s="4" t="s">
        <v>92</v>
      </c>
      <c r="D21" s="9" t="n">
        <v>45327</v>
      </c>
      <c r="E21" s="10" t="n">
        <v>35400</v>
      </c>
      <c r="F21" s="11"/>
      <c r="G21" s="7" t="n">
        <v>8850</v>
      </c>
      <c r="H21" s="7" t="n">
        <f aca="false">+E21-G21</f>
        <v>26550</v>
      </c>
      <c r="I21" s="8" t="s">
        <v>14</v>
      </c>
      <c r="K21" s="24"/>
    </row>
    <row r="22" customFormat="false" ht="33" hidden="false" customHeight="false" outlineLevel="0" collapsed="false">
      <c r="A22" s="4" t="s">
        <v>93</v>
      </c>
      <c r="B22" s="5" t="s">
        <v>60</v>
      </c>
      <c r="C22" s="4" t="s">
        <v>94</v>
      </c>
      <c r="D22" s="9" t="n">
        <v>45362</v>
      </c>
      <c r="E22" s="10" t="n">
        <v>4449729.6</v>
      </c>
      <c r="F22" s="11"/>
      <c r="G22" s="7" t="n">
        <v>734000</v>
      </c>
      <c r="H22" s="7" t="n">
        <f aca="false">+E22-G22</f>
        <v>3715729.6</v>
      </c>
      <c r="I22" s="8" t="s">
        <v>14</v>
      </c>
      <c r="K22" s="24"/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805721.6</v>
      </c>
      <c r="F23" s="15" t="n">
        <f aca="false">SUM(F16:F16)</f>
        <v>0</v>
      </c>
      <c r="G23" s="15" t="n">
        <f aca="false">SUM(G16:G22)</f>
        <v>1599994</v>
      </c>
      <c r="H23" s="15" t="n">
        <f aca="false">SUM(H16:H22)</f>
        <v>4205727.6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81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87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3" activeCellId="0" sqref="A13:I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45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33" hidden="false" customHeight="false" outlineLevel="0" collapsed="false">
      <c r="A16" s="4" t="s">
        <v>11</v>
      </c>
      <c r="B16" s="5" t="s">
        <v>12</v>
      </c>
      <c r="C16" s="4" t="s">
        <v>13</v>
      </c>
      <c r="D16" s="6" t="n">
        <v>44620</v>
      </c>
      <c r="E16" s="7" t="n">
        <v>64800</v>
      </c>
      <c r="F16" s="8"/>
      <c r="G16" s="7" t="n">
        <v>27600</v>
      </c>
      <c r="H16" s="7" t="n">
        <f aca="false">+E16-G16</f>
        <v>37200</v>
      </c>
      <c r="I16" s="8" t="s">
        <v>14</v>
      </c>
    </row>
    <row r="17" customFormat="false" ht="69" hidden="false" customHeight="true" outlineLevel="0" collapsed="false">
      <c r="A17" s="4" t="s">
        <v>15</v>
      </c>
      <c r="B17" s="5" t="s">
        <v>16</v>
      </c>
      <c r="C17" s="4" t="s">
        <v>17</v>
      </c>
      <c r="D17" s="9" t="n">
        <v>44636</v>
      </c>
      <c r="E17" s="10" t="n">
        <v>47200</v>
      </c>
      <c r="F17" s="11"/>
      <c r="G17" s="7" t="n">
        <v>28320</v>
      </c>
      <c r="H17" s="7" t="n">
        <f aca="false">+E17-G17</f>
        <v>18880</v>
      </c>
      <c r="I17" s="8" t="s">
        <v>14</v>
      </c>
    </row>
    <row r="18" customFormat="false" ht="69" hidden="false" customHeight="true" outlineLevel="0" collapsed="false">
      <c r="A18" s="4" t="s">
        <v>18</v>
      </c>
      <c r="B18" s="5" t="s">
        <v>19</v>
      </c>
      <c r="C18" s="4" t="s">
        <v>20</v>
      </c>
      <c r="D18" s="9" t="n">
        <v>44648</v>
      </c>
      <c r="E18" s="10" t="n">
        <v>300000</v>
      </c>
      <c r="F18" s="11"/>
      <c r="G18" s="7" t="n">
        <v>225000</v>
      </c>
      <c r="H18" s="7" t="n">
        <f aca="false">+E18-G18</f>
        <v>75000</v>
      </c>
      <c r="I18" s="8" t="s">
        <v>14</v>
      </c>
    </row>
    <row r="19" customFormat="false" ht="69" hidden="false" customHeight="true" outlineLevel="0" collapsed="false">
      <c r="A19" s="5" t="s">
        <v>21</v>
      </c>
      <c r="B19" s="5" t="s">
        <v>22</v>
      </c>
      <c r="C19" s="4" t="s">
        <v>23</v>
      </c>
      <c r="D19" s="12" t="n">
        <v>44727</v>
      </c>
      <c r="E19" s="13" t="n">
        <v>404200</v>
      </c>
      <c r="F19" s="11"/>
      <c r="G19" s="7" t="n">
        <v>94800</v>
      </c>
      <c r="H19" s="7" t="n">
        <f aca="false">E19-G19</f>
        <v>309400</v>
      </c>
      <c r="I19" s="8" t="s">
        <v>14</v>
      </c>
    </row>
    <row r="20" customFormat="false" ht="69" hidden="false" customHeight="true" outlineLevel="0" collapsed="false">
      <c r="A20" s="4" t="s">
        <v>24</v>
      </c>
      <c r="B20" s="5" t="s">
        <v>25</v>
      </c>
      <c r="C20" s="4" t="s">
        <v>26</v>
      </c>
      <c r="D20" s="9" t="n">
        <v>44727</v>
      </c>
      <c r="E20" s="10" t="n">
        <v>2699990</v>
      </c>
      <c r="F20" s="11"/>
      <c r="G20" s="7" t="n">
        <v>1777540</v>
      </c>
      <c r="H20" s="7" t="n">
        <f aca="false">+E20-G20</f>
        <v>922450</v>
      </c>
      <c r="I20" s="8" t="s">
        <v>14</v>
      </c>
    </row>
    <row r="21" customFormat="false" ht="69" hidden="false" customHeight="true" outlineLevel="0" collapsed="false">
      <c r="A21" s="4" t="s">
        <v>27</v>
      </c>
      <c r="B21" s="5" t="s">
        <v>28</v>
      </c>
      <c r="C21" s="4" t="s">
        <v>29</v>
      </c>
      <c r="D21" s="9" t="n">
        <v>44757</v>
      </c>
      <c r="E21" s="10" t="n">
        <v>666400</v>
      </c>
      <c r="F21" s="11"/>
      <c r="G21" s="7" t="n">
        <v>516975</v>
      </c>
      <c r="H21" s="7" t="n">
        <f aca="false">+E21-G21</f>
        <v>149425</v>
      </c>
      <c r="I21" s="8" t="s">
        <v>14</v>
      </c>
    </row>
    <row r="22" customFormat="false" ht="69" hidden="false" customHeight="true" outlineLevel="0" collapsed="false">
      <c r="A22" s="4" t="s">
        <v>24</v>
      </c>
      <c r="B22" s="5" t="s">
        <v>30</v>
      </c>
      <c r="C22" s="4" t="s">
        <v>31</v>
      </c>
      <c r="D22" s="9" t="n">
        <v>44797</v>
      </c>
      <c r="E22" s="10" t="n">
        <v>1800000</v>
      </c>
      <c r="F22" s="11"/>
      <c r="G22" s="7" t="n">
        <v>600000</v>
      </c>
      <c r="H22" s="7" t="n">
        <f aca="false">+E22-G22</f>
        <v>120000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982590</v>
      </c>
      <c r="F23" s="15" t="n">
        <f aca="false">SUM(F16:F17)</f>
        <v>0</v>
      </c>
      <c r="G23" s="15" t="n">
        <f aca="false">SUM(G16:G22)</f>
        <v>3270235</v>
      </c>
      <c r="H23" s="15" t="n">
        <f aca="false">SUM(H16:H22)</f>
        <v>2712355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9" activeCellId="0" sqref="A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1" min="11" style="0" width="14.28"/>
  </cols>
  <sheetData>
    <row r="1" customFormat="false" ht="12.75" hidden="false" customHeight="true" outlineLevel="0" collapsed="false"/>
    <row r="12" customFormat="false" ht="15" hidden="false" customHeight="false" outlineLevel="0" collapsed="false">
      <c r="A12" s="1" t="s">
        <v>95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397950</v>
      </c>
      <c r="H16" s="7" t="n">
        <f aca="false">E16-G16</f>
        <v>6250</v>
      </c>
      <c r="I16" s="8" t="s">
        <v>14</v>
      </c>
      <c r="K16" s="24"/>
    </row>
    <row r="17" customFormat="false" ht="33" hidden="false" customHeight="false" outlineLevel="0" collapsed="false">
      <c r="A17" s="5" t="s">
        <v>77</v>
      </c>
      <c r="B17" s="5" t="s">
        <v>78</v>
      </c>
      <c r="C17" s="4" t="s">
        <v>79</v>
      </c>
      <c r="D17" s="12" t="n">
        <v>45257</v>
      </c>
      <c r="E17" s="13" t="n">
        <v>406392</v>
      </c>
      <c r="F17" s="11"/>
      <c r="G17" s="22" t="n">
        <v>304794</v>
      </c>
      <c r="H17" s="7" t="n">
        <f aca="false">E17-G17</f>
        <v>101598</v>
      </c>
      <c r="I17" s="8" t="s">
        <v>14</v>
      </c>
      <c r="K17" s="24"/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83</v>
      </c>
      <c r="D18" s="9" t="n">
        <v>45328</v>
      </c>
      <c r="E18" s="10" t="n">
        <v>90000</v>
      </c>
      <c r="F18" s="11"/>
      <c r="G18" s="7" t="n">
        <v>25200</v>
      </c>
      <c r="H18" s="7" t="n">
        <f aca="false">+E18-G18</f>
        <v>64800</v>
      </c>
      <c r="I18" s="8" t="s">
        <v>14</v>
      </c>
      <c r="K18" s="24"/>
    </row>
    <row r="19" customFormat="false" ht="33" hidden="false" customHeight="false" outlineLevel="0" collapsed="false">
      <c r="A19" s="4" t="s">
        <v>56</v>
      </c>
      <c r="B19" s="5" t="s">
        <v>84</v>
      </c>
      <c r="C19" s="4" t="s">
        <v>85</v>
      </c>
      <c r="D19" s="9" t="n">
        <v>45323</v>
      </c>
      <c r="E19" s="10" t="n">
        <v>300000</v>
      </c>
      <c r="F19" s="11"/>
      <c r="G19" s="7" t="n">
        <v>125000</v>
      </c>
      <c r="H19" s="7" t="n">
        <f aca="false">+E19-G19</f>
        <v>175000</v>
      </c>
      <c r="I19" s="8" t="s">
        <v>14</v>
      </c>
      <c r="K19" s="24"/>
    </row>
    <row r="20" customFormat="false" ht="49.5" hidden="false" customHeight="false" outlineLevel="0" collapsed="false">
      <c r="A20" s="4" t="s">
        <v>53</v>
      </c>
      <c r="B20" s="5" t="s">
        <v>54</v>
      </c>
      <c r="C20" s="4" t="s">
        <v>86</v>
      </c>
      <c r="D20" s="9" t="n">
        <v>45329</v>
      </c>
      <c r="E20" s="10" t="n">
        <v>120000</v>
      </c>
      <c r="F20" s="11"/>
      <c r="G20" s="7" t="n">
        <v>50000</v>
      </c>
      <c r="H20" s="7" t="n">
        <f aca="false">+E20-G20</f>
        <v>70000</v>
      </c>
      <c r="I20" s="8" t="s">
        <v>14</v>
      </c>
      <c r="K20" s="24"/>
    </row>
    <row r="21" customFormat="false" ht="33" hidden="false" customHeight="false" outlineLevel="0" collapsed="false">
      <c r="A21" s="4" t="s">
        <v>91</v>
      </c>
      <c r="B21" s="5" t="s">
        <v>66</v>
      </c>
      <c r="C21" s="4" t="s">
        <v>92</v>
      </c>
      <c r="D21" s="9" t="n">
        <v>45327</v>
      </c>
      <c r="E21" s="10" t="n">
        <v>35400</v>
      </c>
      <c r="F21" s="11"/>
      <c r="G21" s="7" t="n">
        <v>8850</v>
      </c>
      <c r="H21" s="7" t="n">
        <f aca="false">+E21-G21</f>
        <v>26550</v>
      </c>
      <c r="I21" s="8" t="s">
        <v>14</v>
      </c>
      <c r="K21" s="24"/>
    </row>
    <row r="22" customFormat="false" ht="33" hidden="false" customHeight="false" outlineLevel="0" collapsed="false">
      <c r="A22" s="4" t="s">
        <v>93</v>
      </c>
      <c r="B22" s="5" t="s">
        <v>60</v>
      </c>
      <c r="C22" s="4" t="s">
        <v>94</v>
      </c>
      <c r="D22" s="9" t="n">
        <v>45362</v>
      </c>
      <c r="E22" s="10" t="n">
        <v>4449729.6</v>
      </c>
      <c r="F22" s="11"/>
      <c r="G22" s="7" t="n">
        <v>734000</v>
      </c>
      <c r="H22" s="7" t="n">
        <f aca="false">+E22-G22</f>
        <v>3715729.6</v>
      </c>
      <c r="I22" s="8" t="s">
        <v>14</v>
      </c>
      <c r="K22" s="24"/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805721.6</v>
      </c>
      <c r="F23" s="15" t="n">
        <f aca="false">SUM(F16:F16)</f>
        <v>0</v>
      </c>
      <c r="G23" s="15" t="n">
        <f aca="false">SUM(G16:G22)</f>
        <v>1645794</v>
      </c>
      <c r="H23" s="15" t="n">
        <f aca="false">SUM(H16:H22)</f>
        <v>4159927.6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81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87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9" colorId="64" zoomScale="87" zoomScaleNormal="87" zoomScalePageLayoutView="100" workbookViewId="0">
      <selection pane="topLeft" activeCell="D21" activeCellId="0" sqref="D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1" min="11" style="0" width="14.28"/>
  </cols>
  <sheetData>
    <row r="1" customFormat="false" ht="12.75" hidden="false" customHeight="true" outlineLevel="0" collapsed="false"/>
    <row r="12" customFormat="false" ht="15" hidden="false" customHeight="false" outlineLevel="0" collapsed="false">
      <c r="A12" s="1" t="s">
        <v>96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397950</v>
      </c>
      <c r="H16" s="7" t="n">
        <f aca="false">E16-G16</f>
        <v>6250</v>
      </c>
      <c r="I16" s="8" t="s">
        <v>14</v>
      </c>
      <c r="K16" s="24"/>
    </row>
    <row r="17" customFormat="false" ht="33" hidden="false" customHeight="false" outlineLevel="0" collapsed="false">
      <c r="A17" s="5" t="s">
        <v>77</v>
      </c>
      <c r="B17" s="5" t="s">
        <v>78</v>
      </c>
      <c r="C17" s="4" t="s">
        <v>79</v>
      </c>
      <c r="D17" s="12" t="n">
        <v>45257</v>
      </c>
      <c r="E17" s="13" t="n">
        <v>406392</v>
      </c>
      <c r="F17" s="11"/>
      <c r="G17" s="22" t="n">
        <v>372526</v>
      </c>
      <c r="H17" s="7" t="n">
        <f aca="false">E17-G17</f>
        <v>33866</v>
      </c>
      <c r="I17" s="8" t="s">
        <v>14</v>
      </c>
      <c r="K17" s="24"/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83</v>
      </c>
      <c r="D18" s="9" t="n">
        <v>45328</v>
      </c>
      <c r="E18" s="10" t="n">
        <v>90000</v>
      </c>
      <c r="F18" s="11"/>
      <c r="G18" s="7" t="n">
        <v>36000</v>
      </c>
      <c r="H18" s="7" t="n">
        <f aca="false">+E18-G18</f>
        <v>54000</v>
      </c>
      <c r="I18" s="8" t="s">
        <v>14</v>
      </c>
      <c r="K18" s="24"/>
    </row>
    <row r="19" customFormat="false" ht="33" hidden="false" customHeight="false" outlineLevel="0" collapsed="false">
      <c r="A19" s="4" t="s">
        <v>56</v>
      </c>
      <c r="B19" s="5" t="s">
        <v>84</v>
      </c>
      <c r="C19" s="4" t="s">
        <v>85</v>
      </c>
      <c r="D19" s="9" t="n">
        <v>45323</v>
      </c>
      <c r="E19" s="10" t="n">
        <v>300000</v>
      </c>
      <c r="F19" s="11"/>
      <c r="G19" s="7" t="n">
        <v>175000</v>
      </c>
      <c r="H19" s="7" t="n">
        <f aca="false">+E19-G19</f>
        <v>125000</v>
      </c>
      <c r="I19" s="8" t="s">
        <v>14</v>
      </c>
      <c r="K19" s="24"/>
    </row>
    <row r="20" customFormat="false" ht="49.5" hidden="false" customHeight="false" outlineLevel="0" collapsed="false">
      <c r="A20" s="4" t="s">
        <v>53</v>
      </c>
      <c r="B20" s="5" t="s">
        <v>54</v>
      </c>
      <c r="C20" s="4" t="s">
        <v>86</v>
      </c>
      <c r="D20" s="9" t="n">
        <v>45329</v>
      </c>
      <c r="E20" s="10" t="n">
        <v>120000</v>
      </c>
      <c r="F20" s="11"/>
      <c r="G20" s="7" t="n">
        <v>70000</v>
      </c>
      <c r="H20" s="7" t="n">
        <f aca="false">+E20-G20</f>
        <v>50000</v>
      </c>
      <c r="I20" s="8" t="s">
        <v>14</v>
      </c>
      <c r="K20" s="24"/>
    </row>
    <row r="21" customFormat="false" ht="33" hidden="false" customHeight="false" outlineLevel="0" collapsed="false">
      <c r="A21" s="4" t="s">
        <v>91</v>
      </c>
      <c r="B21" s="5" t="s">
        <v>66</v>
      </c>
      <c r="C21" s="4" t="s">
        <v>92</v>
      </c>
      <c r="D21" s="9" t="n">
        <v>45327</v>
      </c>
      <c r="E21" s="10" t="n">
        <v>35400</v>
      </c>
      <c r="F21" s="11"/>
      <c r="G21" s="7" t="n">
        <v>8850</v>
      </c>
      <c r="H21" s="7" t="n">
        <f aca="false">+E21-G21</f>
        <v>26550</v>
      </c>
      <c r="I21" s="8" t="s">
        <v>14</v>
      </c>
      <c r="K21" s="24"/>
    </row>
    <row r="22" customFormat="false" ht="33" hidden="false" customHeight="false" outlineLevel="0" collapsed="false">
      <c r="A22" s="4" t="s">
        <v>93</v>
      </c>
      <c r="B22" s="5" t="s">
        <v>60</v>
      </c>
      <c r="C22" s="4" t="s">
        <v>94</v>
      </c>
      <c r="D22" s="9" t="n">
        <v>45362</v>
      </c>
      <c r="E22" s="10" t="n">
        <v>4449729.6</v>
      </c>
      <c r="F22" s="11"/>
      <c r="G22" s="7" t="n">
        <v>2100460</v>
      </c>
      <c r="H22" s="7" t="n">
        <f aca="false">+E22-G22</f>
        <v>2349269.6</v>
      </c>
      <c r="I22" s="8" t="s">
        <v>14</v>
      </c>
      <c r="K22" s="24"/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805721.6</v>
      </c>
      <c r="F23" s="15" t="n">
        <f aca="false">SUM(F16:F16)</f>
        <v>0</v>
      </c>
      <c r="G23" s="15" t="n">
        <f aca="false">SUM(G16:G22)</f>
        <v>3160786</v>
      </c>
      <c r="H23" s="15" t="n">
        <f aca="false">SUM(H16:H22)</f>
        <v>2644935.6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81</v>
      </c>
      <c r="B35" s="18"/>
      <c r="C35" s="18" t="s">
        <v>97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98</v>
      </c>
      <c r="B36" s="18"/>
      <c r="C36" s="18" t="s">
        <v>99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J29" activeCellId="0" sqref="J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false" outlineLevel="0" max="6" min="6" style="0" width="20.41"/>
    <col collapsed="false" customWidth="true" hidden="false" outlineLevel="0" max="7" min="7" style="0" width="15.99"/>
    <col collapsed="false" customWidth="true" hidden="false" outlineLevel="0" max="8" min="8" style="0" width="22.85"/>
    <col collapsed="false" customWidth="true" hidden="false" outlineLevel="0" max="10" min="10" style="0" width="14.28"/>
  </cols>
  <sheetData>
    <row r="1" customFormat="false" ht="12.75" hidden="false" customHeight="true" outlineLevel="0" collapsed="false"/>
    <row r="12" customFormat="false" ht="15" hidden="false" customHeight="false" outlineLevel="0" collapsed="false">
      <c r="A12" s="1" t="s">
        <v>100</v>
      </c>
      <c r="B12" s="1"/>
      <c r="C12" s="1"/>
      <c r="D12" s="1"/>
      <c r="E12" s="1"/>
      <c r="F12" s="1"/>
      <c r="G12" s="1"/>
      <c r="H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3" t="s">
        <v>8</v>
      </c>
      <c r="G15" s="3" t="s">
        <v>9</v>
      </c>
      <c r="H15" s="3" t="s">
        <v>10</v>
      </c>
    </row>
    <row r="16" customFormat="false" ht="148.5" hidden="false" customHeight="false" outlineLevel="0" collapsed="false">
      <c r="A16" s="4" t="s">
        <v>101</v>
      </c>
      <c r="B16" s="5" t="s">
        <v>102</v>
      </c>
      <c r="C16" s="25" t="s">
        <v>103</v>
      </c>
      <c r="D16" s="12" t="n">
        <v>45406</v>
      </c>
      <c r="E16" s="13" t="n">
        <v>68436000</v>
      </c>
      <c r="F16" s="22" t="n">
        <v>68436000</v>
      </c>
      <c r="G16" s="7" t="n">
        <f aca="false">E16-F16</f>
        <v>0</v>
      </c>
      <c r="H16" s="26" t="s">
        <v>104</v>
      </c>
      <c r="J16" s="24"/>
    </row>
    <row r="17" s="17" customFormat="true" ht="15" hidden="false" customHeight="true" outlineLevel="0" collapsed="false">
      <c r="A17" s="14" t="s">
        <v>32</v>
      </c>
      <c r="B17" s="14"/>
      <c r="C17" s="14"/>
      <c r="D17" s="14"/>
      <c r="E17" s="15" t="n">
        <f aca="false">SUM(E16:E16)</f>
        <v>68436000</v>
      </c>
      <c r="F17" s="15" t="n">
        <f aca="false">SUM(F16:F16)</f>
        <v>68436000</v>
      </c>
      <c r="G17" s="15" t="n">
        <f aca="false">SUM(G16:G16)</f>
        <v>0</v>
      </c>
      <c r="H17" s="16"/>
    </row>
    <row r="23" customFormat="false" ht="16.5" hidden="false" customHeight="false" outlineLevel="0" collapsed="false">
      <c r="A23" s="18"/>
      <c r="B23" s="18"/>
      <c r="C23" s="18"/>
      <c r="D23" s="18"/>
      <c r="E23" s="18"/>
      <c r="F23" s="18"/>
      <c r="I23" s="18"/>
      <c r="J23" s="18"/>
      <c r="K23" s="18"/>
    </row>
    <row r="24" customFormat="false" ht="16.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</row>
    <row r="25" customFormat="false" ht="16.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</row>
    <row r="26" customFormat="false" ht="16.5" hidden="false" customHeight="false" outlineLevel="0" collapsed="false">
      <c r="A26" s="18"/>
      <c r="B26" s="27"/>
      <c r="C26" s="27"/>
      <c r="D26" s="27"/>
      <c r="E26" s="18"/>
      <c r="F26" s="18"/>
      <c r="G26" s="18"/>
      <c r="H26" s="18"/>
    </row>
    <row r="27" customFormat="false" ht="16.5" hidden="false" customHeight="false" outlineLevel="0" collapsed="false">
      <c r="A27" s="18"/>
      <c r="B27" s="28" t="s">
        <v>105</v>
      </c>
      <c r="C27" s="28"/>
      <c r="D27" s="28"/>
      <c r="E27" s="18"/>
      <c r="F27" s="18"/>
      <c r="G27" s="18"/>
      <c r="H27" s="18"/>
    </row>
    <row r="28" customFormat="false" ht="16.5" hidden="false" customHeight="false" outlineLevel="0" collapsed="false">
      <c r="A28" s="18"/>
      <c r="B28" s="29" t="s">
        <v>106</v>
      </c>
      <c r="C28" s="29"/>
      <c r="D28" s="29"/>
      <c r="E28" s="18"/>
      <c r="F28" s="18"/>
      <c r="G28" s="18"/>
      <c r="H28" s="18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</row>
    <row r="30" customFormat="false" ht="16.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</row>
    <row r="32" customFormat="false" ht="30.75" hidden="false" customHeight="false" outlineLevel="0" collapsed="false">
      <c r="A32" s="18"/>
      <c r="B32" s="18"/>
      <c r="C32" s="19"/>
      <c r="D32" s="18"/>
      <c r="E32" s="18"/>
      <c r="F32" s="18"/>
      <c r="G32" s="18"/>
      <c r="H32" s="18"/>
      <c r="I32" s="18"/>
      <c r="J32" s="18"/>
      <c r="K32" s="18"/>
    </row>
    <row r="33" customFormat="false" ht="30.75" hidden="false" customHeight="false" outlineLevel="0" collapsed="false">
      <c r="A33" s="18"/>
      <c r="B33" s="18"/>
      <c r="C33" s="19"/>
      <c r="D33" s="18"/>
      <c r="E33" s="18"/>
      <c r="F33" s="18"/>
      <c r="G33" s="18"/>
      <c r="H33" s="18"/>
      <c r="I33" s="18"/>
      <c r="J33" s="18"/>
      <c r="K33" s="18"/>
    </row>
    <row r="34" customFormat="false" ht="30.75" hidden="false" customHeight="false" outlineLevel="0" collapsed="false">
      <c r="A34" s="18"/>
      <c r="B34" s="18"/>
      <c r="C34" s="19"/>
      <c r="D34" s="18"/>
      <c r="E34" s="18"/>
      <c r="F34" s="18"/>
      <c r="G34" s="18"/>
      <c r="H34" s="18"/>
      <c r="I34" s="18"/>
      <c r="J34" s="18"/>
      <c r="K34" s="18"/>
    </row>
    <row r="35" customFormat="false" ht="16.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</row>
  </sheetData>
  <mergeCells count="5">
    <mergeCell ref="A12:H12"/>
    <mergeCell ref="A13:H13"/>
    <mergeCell ref="B26:D26"/>
    <mergeCell ref="B27:D27"/>
    <mergeCell ref="B28:D2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8" colorId="64" zoomScale="87" zoomScaleNormal="87" zoomScalePageLayoutView="100" workbookViewId="0">
      <selection pane="topLeft" activeCell="G18" activeCellId="0" sqref="G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8.56"/>
    <col collapsed="false" customWidth="true" hidden="false" outlineLevel="0" max="9" min="9" style="0" width="25.99"/>
    <col collapsed="false" customWidth="true" hidden="false" outlineLevel="0" max="11" min="11" style="0" width="14.28"/>
  </cols>
  <sheetData>
    <row r="1" customFormat="false" ht="12.75" hidden="false" customHeight="true" outlineLevel="0" collapsed="false"/>
    <row r="12" customFormat="false" ht="15" hidden="false" customHeight="false" outlineLevel="0" collapsed="false">
      <c r="A12" s="1" t="s">
        <v>107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30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4" t="s">
        <v>21</v>
      </c>
      <c r="B16" s="5" t="s">
        <v>22</v>
      </c>
      <c r="C16" s="25" t="s">
        <v>23</v>
      </c>
      <c r="D16" s="12" t="n">
        <v>44727</v>
      </c>
      <c r="E16" s="13" t="n">
        <v>404200</v>
      </c>
      <c r="F16" s="30"/>
      <c r="G16" s="31" t="n">
        <v>397950</v>
      </c>
      <c r="H16" s="32" t="n">
        <f aca="false">E16-G16</f>
        <v>6250</v>
      </c>
      <c r="I16" s="26" t="s">
        <v>14</v>
      </c>
      <c r="K16" s="24"/>
    </row>
    <row r="17" customFormat="false" ht="33" hidden="false" customHeight="false" outlineLevel="0" collapsed="false">
      <c r="A17" s="4" t="s">
        <v>77</v>
      </c>
      <c r="B17" s="5" t="s">
        <v>78</v>
      </c>
      <c r="C17" s="25" t="s">
        <v>79</v>
      </c>
      <c r="D17" s="12" t="n">
        <v>45257</v>
      </c>
      <c r="E17" s="13" t="n">
        <v>406392</v>
      </c>
      <c r="F17" s="30"/>
      <c r="G17" s="31" t="n">
        <v>372526</v>
      </c>
      <c r="H17" s="32" t="n">
        <f aca="false">E17-G17</f>
        <v>33866</v>
      </c>
      <c r="I17" s="26" t="s">
        <v>14</v>
      </c>
      <c r="K17" s="24"/>
    </row>
    <row r="18" customFormat="false" ht="27" hidden="false" customHeight="true" outlineLevel="0" collapsed="false">
      <c r="A18" s="4" t="s">
        <v>62</v>
      </c>
      <c r="B18" s="5" t="s">
        <v>63</v>
      </c>
      <c r="C18" s="25" t="s">
        <v>83</v>
      </c>
      <c r="D18" s="9" t="n">
        <v>45328</v>
      </c>
      <c r="E18" s="33" t="n">
        <v>90000</v>
      </c>
      <c r="F18" s="30"/>
      <c r="G18" s="32" t="n">
        <v>28800</v>
      </c>
      <c r="H18" s="32" t="n">
        <f aca="false">+E18-G18</f>
        <v>61200</v>
      </c>
      <c r="I18" s="26" t="s">
        <v>14</v>
      </c>
      <c r="K18" s="24"/>
    </row>
    <row r="19" customFormat="false" ht="33" hidden="false" customHeight="false" outlineLevel="0" collapsed="false">
      <c r="A19" s="4" t="s">
        <v>56</v>
      </c>
      <c r="B19" s="5" t="s">
        <v>84</v>
      </c>
      <c r="C19" s="25" t="s">
        <v>85</v>
      </c>
      <c r="D19" s="9" t="n">
        <v>45323</v>
      </c>
      <c r="E19" s="33" t="n">
        <v>300000</v>
      </c>
      <c r="F19" s="30"/>
      <c r="G19" s="32" t="n">
        <v>175000</v>
      </c>
      <c r="H19" s="32" t="n">
        <f aca="false">+E19-G19</f>
        <v>125000</v>
      </c>
      <c r="I19" s="26" t="s">
        <v>14</v>
      </c>
      <c r="K19" s="24"/>
    </row>
    <row r="20" customFormat="false" ht="49.5" hidden="false" customHeight="false" outlineLevel="0" collapsed="false">
      <c r="A20" s="4" t="s">
        <v>53</v>
      </c>
      <c r="B20" s="5" t="s">
        <v>54</v>
      </c>
      <c r="C20" s="25" t="s">
        <v>86</v>
      </c>
      <c r="D20" s="9" t="n">
        <v>45329</v>
      </c>
      <c r="E20" s="33" t="n">
        <v>120000</v>
      </c>
      <c r="F20" s="30"/>
      <c r="G20" s="32" t="n">
        <v>70000</v>
      </c>
      <c r="H20" s="32" t="n">
        <f aca="false">+E20-G20</f>
        <v>50000</v>
      </c>
      <c r="I20" s="26" t="s">
        <v>14</v>
      </c>
      <c r="K20" s="24"/>
    </row>
    <row r="21" customFormat="false" ht="33" hidden="false" customHeight="false" outlineLevel="0" collapsed="false">
      <c r="A21" s="4" t="s">
        <v>91</v>
      </c>
      <c r="B21" s="5" t="s">
        <v>66</v>
      </c>
      <c r="C21" s="25" t="s">
        <v>92</v>
      </c>
      <c r="D21" s="9" t="n">
        <v>45327</v>
      </c>
      <c r="E21" s="33" t="n">
        <v>35400</v>
      </c>
      <c r="F21" s="30"/>
      <c r="G21" s="32" t="n">
        <v>8850</v>
      </c>
      <c r="H21" s="32" t="n">
        <f aca="false">+E21-G21</f>
        <v>26550</v>
      </c>
      <c r="I21" s="26" t="s">
        <v>14</v>
      </c>
      <c r="K21" s="24"/>
    </row>
    <row r="22" customFormat="false" ht="33" hidden="false" customHeight="false" outlineLevel="0" collapsed="false">
      <c r="A22" s="4" t="s">
        <v>93</v>
      </c>
      <c r="B22" s="5" t="s">
        <v>60</v>
      </c>
      <c r="C22" s="25" t="s">
        <v>94</v>
      </c>
      <c r="D22" s="9" t="n">
        <v>45362</v>
      </c>
      <c r="E22" s="33" t="n">
        <v>4449729.6</v>
      </c>
      <c r="F22" s="30"/>
      <c r="G22" s="32" t="n">
        <v>2100460</v>
      </c>
      <c r="H22" s="32" t="n">
        <f aca="false">+E22-G22</f>
        <v>2349269.6</v>
      </c>
      <c r="I22" s="26" t="s">
        <v>14</v>
      </c>
      <c r="K22" s="24"/>
    </row>
    <row r="23" customFormat="false" ht="149.25" hidden="false" customHeight="true" outlineLevel="0" collapsed="false">
      <c r="A23" s="4" t="s">
        <v>108</v>
      </c>
      <c r="B23" s="5" t="s">
        <v>102</v>
      </c>
      <c r="C23" s="25" t="s">
        <v>103</v>
      </c>
      <c r="D23" s="12" t="n">
        <v>45406</v>
      </c>
      <c r="E23" s="13" t="n">
        <v>68436000</v>
      </c>
      <c r="F23" s="31" t="n">
        <v>44800233.34</v>
      </c>
      <c r="G23" s="32" t="n">
        <v>21164466.67</v>
      </c>
      <c r="H23" s="32" t="n">
        <f aca="false">+E23-G23</f>
        <v>47271533.33</v>
      </c>
      <c r="I23" s="26" t="s">
        <v>14</v>
      </c>
      <c r="K23" s="24"/>
    </row>
    <row r="24" s="17" customFormat="true" ht="15" hidden="false" customHeight="true" outlineLevel="0" collapsed="false">
      <c r="A24" s="14" t="s">
        <v>32</v>
      </c>
      <c r="B24" s="14"/>
      <c r="C24" s="14"/>
      <c r="D24" s="14"/>
      <c r="E24" s="15" t="n">
        <f aca="false">SUM(E16:E23)</f>
        <v>74241721.6</v>
      </c>
      <c r="F24" s="15" t="n">
        <f aca="false">SUM(F16:F16)</f>
        <v>0</v>
      </c>
      <c r="G24" s="15" t="n">
        <f aca="false">SUM(G16:G23)</f>
        <v>24318052.67</v>
      </c>
      <c r="H24" s="15" t="n">
        <f aca="false">SUM(H16:H23)</f>
        <v>49923668.93</v>
      </c>
      <c r="I24" s="16"/>
    </row>
    <row r="30" customFormat="false" ht="16.5" hidden="false" customHeight="false" outlineLevel="0" collapsed="false">
      <c r="A30" s="18"/>
      <c r="B30" s="18"/>
      <c r="C30" s="18"/>
      <c r="D30" s="18"/>
      <c r="E30" s="18"/>
      <c r="F30" s="18"/>
      <c r="J30" s="18"/>
      <c r="K30" s="18"/>
      <c r="L30" s="18"/>
    </row>
    <row r="31" customFormat="false" ht="16.5" hidden="false" customHeight="false" outlineLevel="0" collapsed="false">
      <c r="A31" s="18" t="s">
        <v>33</v>
      </c>
      <c r="B31" s="18"/>
      <c r="C31" s="18" t="s">
        <v>34</v>
      </c>
      <c r="D31" s="18"/>
      <c r="E31" s="18"/>
      <c r="F31" s="18" t="s">
        <v>35</v>
      </c>
      <c r="G31" s="18" t="s">
        <v>35</v>
      </c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6</v>
      </c>
      <c r="B35" s="18"/>
      <c r="C35" s="18" t="s">
        <v>37</v>
      </c>
      <c r="D35" s="18"/>
      <c r="E35" s="18"/>
      <c r="F35" s="18" t="s">
        <v>38</v>
      </c>
      <c r="G35" s="18" t="s">
        <v>38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81</v>
      </c>
      <c r="B36" s="18"/>
      <c r="C36" s="18" t="s">
        <v>97</v>
      </c>
      <c r="D36" s="18"/>
      <c r="E36" s="18"/>
      <c r="F36" s="18" t="s">
        <v>41</v>
      </c>
      <c r="G36" s="18" t="s">
        <v>41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 t="s">
        <v>98</v>
      </c>
      <c r="B37" s="18"/>
      <c r="C37" s="18" t="s">
        <v>99</v>
      </c>
      <c r="D37" s="18"/>
      <c r="E37" s="18"/>
      <c r="F37" s="18" t="s">
        <v>44</v>
      </c>
      <c r="G37" s="18" t="s">
        <v>44</v>
      </c>
      <c r="H37" s="18"/>
      <c r="I37" s="18"/>
      <c r="J37" s="18"/>
      <c r="K37" s="18"/>
      <c r="L37" s="18"/>
    </row>
    <row r="38" customFormat="false" ht="16.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30.75" hidden="false" customHeight="false" outlineLevel="0" collapsed="false">
      <c r="A41" s="18"/>
      <c r="B41" s="18"/>
      <c r="C41" s="19"/>
      <c r="D41" s="18"/>
      <c r="E41" s="18"/>
      <c r="F41" s="18"/>
      <c r="G41" s="18"/>
      <c r="H41" s="18"/>
      <c r="I41" s="18"/>
      <c r="J41" s="18"/>
      <c r="K41" s="18"/>
      <c r="L41" s="18"/>
    </row>
    <row r="42" customFormat="false" ht="16.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O3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2" activeCellId="0" sqref="B2:N28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38.41"/>
    <col collapsed="false" customWidth="true" hidden="false" outlineLevel="0" max="5" min="5" style="0" width="42.14"/>
    <col collapsed="false" customWidth="true" hidden="false" outlineLevel="0" max="6" min="6" style="0" width="29.85"/>
    <col collapsed="false" customWidth="true" hidden="false" outlineLevel="0" max="7" min="7" style="0" width="26.13"/>
    <col collapsed="false" customWidth="true" hidden="false" outlineLevel="0" max="8" min="8" style="0" width="23.56"/>
    <col collapsed="false" customWidth="true" hidden="true" outlineLevel="0" max="9" min="9" style="0" width="24.7"/>
    <col collapsed="false" customWidth="true" hidden="false" outlineLevel="0" max="10" min="10" style="0" width="16.84"/>
    <col collapsed="false" customWidth="true" hidden="false" outlineLevel="0" max="11" min="11" style="0" width="18.56"/>
    <col collapsed="false" customWidth="true" hidden="false" outlineLevel="0" max="12" min="12" style="0" width="25.99"/>
    <col collapsed="false" customWidth="true" hidden="false" outlineLevel="0" max="14" min="14" style="0" width="14.28"/>
  </cols>
  <sheetData>
    <row r="1" customFormat="false" ht="12.75" hidden="false" customHeight="true" outlineLevel="0" collapsed="false"/>
    <row r="2" customFormat="false" ht="15" hidden="false" customHeight="false" outlineLevel="0" collapsed="false">
      <c r="D2" s="0" t="s">
        <v>109</v>
      </c>
    </row>
    <row r="12" customFormat="false" ht="15" hidden="false" customHeight="false" outlineLevel="0" collapsed="false">
      <c r="D12" s="1" t="s">
        <v>100</v>
      </c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D13" s="1" t="s">
        <v>1</v>
      </c>
      <c r="E13" s="1"/>
      <c r="F13" s="1"/>
      <c r="G13" s="1"/>
      <c r="H13" s="1"/>
      <c r="I13" s="1"/>
      <c r="J13" s="1"/>
      <c r="K13" s="1"/>
      <c r="L13" s="1"/>
    </row>
    <row r="15" customFormat="false" ht="30" hidden="false" customHeight="false" outlineLevel="0" collapsed="false">
      <c r="D15" s="2" t="s">
        <v>2</v>
      </c>
      <c r="E15" s="2" t="s">
        <v>3</v>
      </c>
      <c r="F15" s="3" t="s">
        <v>4</v>
      </c>
      <c r="G15" s="3" t="s">
        <v>5</v>
      </c>
      <c r="H15" s="2" t="s">
        <v>6</v>
      </c>
      <c r="I15" s="2" t="s">
        <v>7</v>
      </c>
      <c r="J15" s="3" t="s">
        <v>8</v>
      </c>
      <c r="K15" s="3" t="s">
        <v>9</v>
      </c>
      <c r="L15" s="3" t="s">
        <v>10</v>
      </c>
    </row>
    <row r="16" customFormat="false" ht="46.5" hidden="false" customHeight="true" outlineLevel="0" collapsed="false">
      <c r="D16" s="4" t="s">
        <v>56</v>
      </c>
      <c r="E16" s="5" t="s">
        <v>84</v>
      </c>
      <c r="F16" s="25" t="s">
        <v>85</v>
      </c>
      <c r="G16" s="9" t="n">
        <v>45323</v>
      </c>
      <c r="H16" s="33" t="n">
        <v>300000</v>
      </c>
      <c r="I16" s="30"/>
      <c r="J16" s="32" t="n">
        <v>275000</v>
      </c>
      <c r="K16" s="32" t="n">
        <f aca="false">+H16-J16</f>
        <v>25000</v>
      </c>
      <c r="L16" s="26" t="s">
        <v>14</v>
      </c>
      <c r="N16" s="24"/>
    </row>
    <row r="17" s="17" customFormat="true" ht="15" hidden="false" customHeight="true" outlineLevel="0" collapsed="false">
      <c r="D17" s="14" t="s">
        <v>32</v>
      </c>
      <c r="E17" s="14"/>
      <c r="F17" s="14"/>
      <c r="G17" s="14"/>
      <c r="H17" s="15" t="n">
        <f aca="false">SUM(H16:H16)</f>
        <v>300000</v>
      </c>
      <c r="I17" s="15" t="e">
        <f aca="false">SUM(#REF!)</f>
        <v>#REF!</v>
      </c>
      <c r="J17" s="15" t="n">
        <f aca="false">SUM(J16:J16)</f>
        <v>275000</v>
      </c>
      <c r="K17" s="15" t="n">
        <f aca="false">SUM(K16:K16)</f>
        <v>25000</v>
      </c>
      <c r="L17" s="16"/>
    </row>
    <row r="21" customFormat="false" ht="16.5" hidden="false" customHeight="false" outlineLevel="0" collapsed="false"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6.5" hidden="false" customHeight="false" outlineLevel="0" collapsed="false"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6.5" hidden="false" customHeight="false" outlineLevel="0" collapsed="false">
      <c r="D23" s="18"/>
      <c r="E23" s="18"/>
      <c r="F23" s="18" t="s">
        <v>37</v>
      </c>
      <c r="G23" s="18"/>
      <c r="H23" s="18"/>
      <c r="I23" s="18" t="s">
        <v>38</v>
      </c>
      <c r="J23" s="18"/>
      <c r="K23" s="18"/>
      <c r="L23" s="18"/>
      <c r="M23" s="18"/>
      <c r="N23" s="18"/>
      <c r="O23" s="18"/>
    </row>
    <row r="24" customFormat="false" ht="16.5" hidden="false" customHeight="false" outlineLevel="0" collapsed="false">
      <c r="D24" s="18"/>
      <c r="E24" s="18"/>
      <c r="F24" s="34" t="s">
        <v>97</v>
      </c>
      <c r="G24" s="18"/>
      <c r="H24" s="18"/>
      <c r="I24" s="18" t="s">
        <v>41</v>
      </c>
      <c r="J24" s="18"/>
      <c r="K24" s="18"/>
      <c r="L24" s="18"/>
      <c r="M24" s="18"/>
      <c r="N24" s="18"/>
      <c r="O24" s="18"/>
    </row>
    <row r="25" customFormat="false" ht="16.5" hidden="false" customHeight="false" outlineLevel="0" collapsed="false">
      <c r="D25" s="18"/>
      <c r="E25" s="18"/>
      <c r="F25" s="35" t="s">
        <v>110</v>
      </c>
      <c r="G25" s="18"/>
      <c r="H25" s="18"/>
      <c r="I25" s="18" t="s">
        <v>44</v>
      </c>
      <c r="J25" s="18"/>
      <c r="K25" s="18"/>
      <c r="L25" s="18"/>
      <c r="M25" s="18"/>
      <c r="N25" s="18"/>
      <c r="O25" s="18"/>
    </row>
    <row r="26" customFormat="false" ht="16.5" hidden="false" customHeight="false" outlineLevel="0" collapsed="false"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</row>
    <row r="27" customFormat="false" ht="30.75" hidden="false" customHeight="false" outlineLevel="0" collapsed="false">
      <c r="D27" s="18"/>
      <c r="E27" s="18"/>
      <c r="F27" s="19"/>
      <c r="G27" s="18"/>
      <c r="H27" s="18"/>
      <c r="I27" s="18"/>
      <c r="J27" s="18"/>
      <c r="K27" s="18"/>
      <c r="L27" s="18"/>
      <c r="M27" s="18"/>
      <c r="N27" s="18"/>
      <c r="O27" s="18"/>
    </row>
    <row r="28" customFormat="false" ht="30.75" hidden="false" customHeight="false" outlineLevel="0" collapsed="false">
      <c r="D28" s="18"/>
      <c r="E28" s="18"/>
      <c r="F28" s="19"/>
      <c r="G28" s="18"/>
      <c r="H28" s="18"/>
      <c r="I28" s="18"/>
      <c r="J28" s="18"/>
      <c r="K28" s="18"/>
      <c r="L28" s="18"/>
      <c r="M28" s="18"/>
      <c r="N28" s="18"/>
      <c r="O28" s="18"/>
    </row>
    <row r="29" customFormat="false" ht="30.75" hidden="false" customHeight="false" outlineLevel="0" collapsed="false">
      <c r="D29" s="18"/>
      <c r="E29" s="18"/>
      <c r="F29" s="19"/>
      <c r="G29" s="18"/>
      <c r="H29" s="18"/>
      <c r="I29" s="18"/>
      <c r="J29" s="18"/>
      <c r="K29" s="18"/>
      <c r="L29" s="18"/>
      <c r="M29" s="18"/>
      <c r="N29" s="18"/>
      <c r="O29" s="18"/>
    </row>
    <row r="30" customFormat="false" ht="16.5" hidden="false" customHeight="false" outlineLevel="0" collapsed="false"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</row>
  </sheetData>
  <mergeCells count="2">
    <mergeCell ref="D12:L12"/>
    <mergeCell ref="D13:L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K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8.56"/>
    <col collapsed="false" customWidth="true" hidden="false" outlineLevel="0" max="9" min="9" style="0" width="25.99"/>
    <col collapsed="false" customWidth="true" hidden="false" outlineLevel="0" max="11" min="11" style="0" width="14.28"/>
  </cols>
  <sheetData>
    <row r="1" customFormat="false" ht="12.75" hidden="false" customHeight="true" outlineLevel="0" collapsed="false"/>
    <row r="12" customFormat="false" ht="15" hidden="false" customHeight="false" outlineLevel="0" collapsed="false">
      <c r="A12" s="1" t="s">
        <v>100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30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4" t="s">
        <v>111</v>
      </c>
      <c r="B16" s="5" t="s">
        <v>112</v>
      </c>
      <c r="C16" s="25" t="s">
        <v>113</v>
      </c>
      <c r="D16" s="12" t="n">
        <v>45322</v>
      </c>
      <c r="E16" s="13" t="n">
        <v>63720</v>
      </c>
      <c r="F16" s="30"/>
      <c r="G16" s="31" t="n">
        <v>47790</v>
      </c>
      <c r="H16" s="32" t="n">
        <f aca="false">E16-G16</f>
        <v>15930</v>
      </c>
      <c r="I16" s="26" t="s">
        <v>14</v>
      </c>
      <c r="K16" s="24"/>
    </row>
    <row r="17" s="17" customFormat="true" ht="15" hidden="false" customHeight="true" outlineLevel="0" collapsed="false">
      <c r="A17" s="14" t="s">
        <v>32</v>
      </c>
      <c r="B17" s="14"/>
      <c r="C17" s="14"/>
      <c r="D17" s="14"/>
      <c r="E17" s="15" t="n">
        <f aca="false">SUM(E16:E16)</f>
        <v>63720</v>
      </c>
      <c r="F17" s="15" t="n">
        <f aca="false">SUM(F16:F16)</f>
        <v>0</v>
      </c>
      <c r="G17" s="15" t="n">
        <f aca="false">SUM(G16:G16)</f>
        <v>47790</v>
      </c>
      <c r="H17" s="15" t="n">
        <f aca="false">SUM(H16:H16)</f>
        <v>15930</v>
      </c>
      <c r="I17" s="16"/>
    </row>
    <row r="23" customFormat="false" ht="16.5" hidden="false" customHeight="false" outlineLevel="0" collapsed="false">
      <c r="A23" s="18"/>
      <c r="B23" s="18"/>
      <c r="C23" s="18"/>
      <c r="D23" s="18"/>
      <c r="E23" s="18"/>
      <c r="F23" s="18"/>
      <c r="J23" s="18"/>
      <c r="K23" s="18"/>
      <c r="L23" s="18"/>
    </row>
    <row r="24" customFormat="false" ht="16.5" hidden="false" customHeight="false" outlineLevel="0" collapsed="false">
      <c r="A24" s="18"/>
      <c r="B24" s="18"/>
      <c r="C24" s="18"/>
      <c r="D24" s="18"/>
      <c r="E24" s="18"/>
      <c r="F24" s="18" t="s">
        <v>35</v>
      </c>
      <c r="G24" s="18"/>
      <c r="H24" s="18"/>
      <c r="I24" s="18"/>
      <c r="J24" s="18"/>
      <c r="K24" s="18"/>
      <c r="L24" s="18"/>
    </row>
    <row r="25" customFormat="false" ht="16.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6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6.5" hidden="false" customHeight="false" outlineLevel="0" collapsed="false">
      <c r="A28" s="18"/>
      <c r="B28" s="18"/>
      <c r="C28" s="18" t="s">
        <v>37</v>
      </c>
      <c r="D28" s="18"/>
      <c r="E28" s="18"/>
      <c r="F28" s="18" t="s">
        <v>38</v>
      </c>
      <c r="G28" s="18"/>
      <c r="H28" s="18"/>
      <c r="I28" s="18"/>
      <c r="J28" s="18"/>
      <c r="K28" s="18"/>
      <c r="L28" s="18"/>
    </row>
    <row r="29" customFormat="false" ht="16.5" hidden="false" customHeight="false" outlineLevel="0" collapsed="false">
      <c r="A29" s="18"/>
      <c r="B29" s="18"/>
      <c r="C29" s="35" t="s">
        <v>97</v>
      </c>
      <c r="D29" s="18"/>
      <c r="E29" s="18"/>
      <c r="F29" s="18" t="s">
        <v>41</v>
      </c>
      <c r="G29" s="18"/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/>
      <c r="B30" s="18"/>
      <c r="C30" s="35" t="s">
        <v>110</v>
      </c>
      <c r="D30" s="18"/>
      <c r="E30" s="18"/>
      <c r="F30" s="18" t="s">
        <v>44</v>
      </c>
      <c r="G30" s="18"/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30.75" hidden="false" customHeight="false" outlineLevel="0" collapsed="false">
      <c r="A32" s="18"/>
      <c r="B32" s="18"/>
      <c r="C32" s="19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30.75" hidden="false" customHeight="false" outlineLevel="0" collapsed="false">
      <c r="A33" s="18"/>
      <c r="B33" s="18"/>
      <c r="C33" s="19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30.75" hidden="false" customHeight="false" outlineLevel="0" collapsed="false">
      <c r="A34" s="18"/>
      <c r="B34" s="18"/>
      <c r="C34" s="19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6" activeCellId="0" sqref="G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8.56"/>
    <col collapsed="false" customWidth="true" hidden="false" outlineLevel="0" max="9" min="9" style="0" width="25.99"/>
    <col collapsed="false" customWidth="true" hidden="false" outlineLevel="0" max="11" min="11" style="0" width="14.28"/>
  </cols>
  <sheetData>
    <row r="1" customFormat="false" ht="12.75" hidden="false" customHeight="true" outlineLevel="0" collapsed="false"/>
    <row r="12" customFormat="false" ht="15" hidden="false" customHeight="false" outlineLevel="0" collapsed="false">
      <c r="A12" s="1" t="s">
        <v>100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30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27" hidden="false" customHeight="true" outlineLevel="0" collapsed="false">
      <c r="A16" s="4" t="s">
        <v>62</v>
      </c>
      <c r="B16" s="5" t="s">
        <v>63</v>
      </c>
      <c r="C16" s="25" t="s">
        <v>83</v>
      </c>
      <c r="D16" s="9" t="n">
        <v>45328</v>
      </c>
      <c r="E16" s="33" t="n">
        <v>90000</v>
      </c>
      <c r="F16" s="30"/>
      <c r="G16" s="32" t="n">
        <v>39600</v>
      </c>
      <c r="H16" s="32" t="n">
        <f aca="false">+E16-G16</f>
        <v>50400</v>
      </c>
      <c r="I16" s="26" t="s">
        <v>14</v>
      </c>
      <c r="K16" s="24"/>
    </row>
    <row r="17" s="17" customFormat="true" ht="15" hidden="false" customHeight="true" outlineLevel="0" collapsed="false">
      <c r="A17" s="14" t="s">
        <v>32</v>
      </c>
      <c r="B17" s="14"/>
      <c r="C17" s="14"/>
      <c r="D17" s="14"/>
      <c r="E17" s="15" t="n">
        <f aca="false">SUM(E16:E16)</f>
        <v>90000</v>
      </c>
      <c r="F17" s="15" t="e">
        <f aca="false">SUM(#REF!)</f>
        <v>#REF!</v>
      </c>
      <c r="G17" s="15" t="n">
        <f aca="false">SUM(G16:G16)</f>
        <v>39600</v>
      </c>
      <c r="H17" s="15" t="n">
        <f aca="false">SUM(H16:H16)</f>
        <v>50400</v>
      </c>
      <c r="I17" s="16"/>
    </row>
    <row r="23" customFormat="false" ht="16.5" hidden="false" customHeight="false" outlineLevel="0" collapsed="false">
      <c r="A23" s="18"/>
      <c r="B23" s="18"/>
      <c r="C23" s="18"/>
      <c r="D23" s="18"/>
      <c r="E23" s="18"/>
      <c r="F23" s="18"/>
      <c r="J23" s="18"/>
      <c r="K23" s="18"/>
      <c r="L23" s="18"/>
    </row>
    <row r="24" customFormat="false" ht="16.5" hidden="false" customHeight="false" outlineLevel="0" collapsed="false">
      <c r="A24" s="18"/>
      <c r="B24" s="18"/>
      <c r="C24" s="18"/>
      <c r="D24" s="18"/>
      <c r="E24" s="18"/>
      <c r="F24" s="18" t="s">
        <v>35</v>
      </c>
      <c r="G24" s="18"/>
      <c r="H24" s="18"/>
      <c r="I24" s="18"/>
      <c r="J24" s="18"/>
      <c r="K24" s="18"/>
      <c r="L24" s="18"/>
    </row>
    <row r="25" customFormat="false" ht="16.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6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6.5" hidden="false" customHeight="false" outlineLevel="0" collapsed="false">
      <c r="A28" s="18"/>
      <c r="B28" s="18"/>
      <c r="C28" s="18" t="s">
        <v>37</v>
      </c>
      <c r="D28" s="18"/>
      <c r="E28" s="18"/>
      <c r="F28" s="18" t="s">
        <v>38</v>
      </c>
      <c r="G28" s="18"/>
      <c r="H28" s="18"/>
      <c r="I28" s="18"/>
      <c r="J28" s="18"/>
      <c r="K28" s="18"/>
      <c r="L28" s="18"/>
    </row>
    <row r="29" customFormat="false" ht="17.25" hidden="false" customHeight="false" outlineLevel="0" collapsed="false">
      <c r="A29" s="18"/>
      <c r="B29" s="18"/>
      <c r="C29" s="36" t="s">
        <v>97</v>
      </c>
      <c r="D29" s="18"/>
      <c r="E29" s="18"/>
      <c r="F29" s="18" t="s">
        <v>41</v>
      </c>
      <c r="G29" s="18"/>
      <c r="H29" s="18"/>
      <c r="I29" s="18"/>
      <c r="J29" s="18"/>
      <c r="K29" s="18"/>
      <c r="L29" s="18"/>
    </row>
    <row r="30" customFormat="false" ht="17.25" hidden="false" customHeight="false" outlineLevel="0" collapsed="false">
      <c r="A30" s="18"/>
      <c r="B30" s="18"/>
      <c r="C30" s="37" t="s">
        <v>110</v>
      </c>
      <c r="D30" s="18"/>
      <c r="E30" s="18"/>
      <c r="F30" s="18" t="s">
        <v>44</v>
      </c>
      <c r="G30" s="18"/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30.75" hidden="false" customHeight="false" outlineLevel="0" collapsed="false">
      <c r="A32" s="18"/>
      <c r="B32" s="18"/>
      <c r="C32" s="19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30.75" hidden="false" customHeight="false" outlineLevel="0" collapsed="false">
      <c r="A33" s="18"/>
      <c r="B33" s="18"/>
      <c r="C33" s="19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30.75" hidden="false" customHeight="false" outlineLevel="0" collapsed="false">
      <c r="A34" s="18"/>
      <c r="B34" s="18"/>
      <c r="C34" s="19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4" colorId="64" zoomScale="87" zoomScaleNormal="87" zoomScalePageLayoutView="100" workbookViewId="0">
      <selection pane="topLeft" activeCell="C22" activeCellId="0" sqref="C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8.56"/>
    <col collapsed="false" customWidth="true" hidden="false" outlineLevel="0" max="9" min="9" style="0" width="25.99"/>
    <col collapsed="false" customWidth="true" hidden="false" outlineLevel="0" max="11" min="11" style="0" width="14.28"/>
  </cols>
  <sheetData>
    <row r="1" customFormat="false" ht="12.75" hidden="false" customHeight="true" outlineLevel="0" collapsed="false"/>
    <row r="12" customFormat="false" ht="15" hidden="false" customHeight="false" outlineLevel="0" collapsed="false">
      <c r="A12" s="1" t="s">
        <v>114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30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4" t="s">
        <v>21</v>
      </c>
      <c r="B16" s="5" t="s">
        <v>22</v>
      </c>
      <c r="C16" s="25" t="s">
        <v>23</v>
      </c>
      <c r="D16" s="12" t="n">
        <v>44727</v>
      </c>
      <c r="E16" s="13" t="n">
        <v>404200</v>
      </c>
      <c r="F16" s="30"/>
      <c r="G16" s="31" t="n">
        <v>397950</v>
      </c>
      <c r="H16" s="32" t="n">
        <f aca="false">E16-G16</f>
        <v>6250</v>
      </c>
      <c r="I16" s="26" t="s">
        <v>14</v>
      </c>
      <c r="K16" s="24"/>
    </row>
    <row r="17" customFormat="false" ht="33" hidden="false" customHeight="false" outlineLevel="0" collapsed="false">
      <c r="A17" s="4" t="s">
        <v>77</v>
      </c>
      <c r="B17" s="5" t="s">
        <v>78</v>
      </c>
      <c r="C17" s="25" t="s">
        <v>79</v>
      </c>
      <c r="D17" s="12" t="n">
        <v>45257</v>
      </c>
      <c r="E17" s="13" t="n">
        <v>406392</v>
      </c>
      <c r="F17" s="30"/>
      <c r="G17" s="31" t="n">
        <v>372526</v>
      </c>
      <c r="H17" s="32" t="n">
        <f aca="false">E17-G17</f>
        <v>33866</v>
      </c>
      <c r="I17" s="26" t="s">
        <v>14</v>
      </c>
      <c r="K17" s="24"/>
    </row>
    <row r="18" customFormat="false" ht="27" hidden="false" customHeight="true" outlineLevel="0" collapsed="false">
      <c r="A18" s="4" t="s">
        <v>62</v>
      </c>
      <c r="B18" s="5" t="s">
        <v>63</v>
      </c>
      <c r="C18" s="25" t="s">
        <v>83</v>
      </c>
      <c r="D18" s="9" t="n">
        <v>45328</v>
      </c>
      <c r="E18" s="33" t="n">
        <v>90000</v>
      </c>
      <c r="F18" s="30"/>
      <c r="G18" s="32" t="n">
        <v>32400</v>
      </c>
      <c r="H18" s="32" t="n">
        <f aca="false">+E18-G18</f>
        <v>57600</v>
      </c>
      <c r="I18" s="26" t="s">
        <v>14</v>
      </c>
      <c r="K18" s="24"/>
    </row>
    <row r="19" customFormat="false" ht="33" hidden="false" customHeight="false" outlineLevel="0" collapsed="false">
      <c r="A19" s="4" t="s">
        <v>56</v>
      </c>
      <c r="B19" s="5" t="s">
        <v>84</v>
      </c>
      <c r="C19" s="25" t="s">
        <v>85</v>
      </c>
      <c r="D19" s="9" t="n">
        <v>45323</v>
      </c>
      <c r="E19" s="33" t="n">
        <v>300000</v>
      </c>
      <c r="F19" s="30"/>
      <c r="G19" s="32" t="n">
        <v>200000</v>
      </c>
      <c r="H19" s="32" t="n">
        <f aca="false">+E19-G19</f>
        <v>100000</v>
      </c>
      <c r="I19" s="26" t="s">
        <v>14</v>
      </c>
      <c r="K19" s="24"/>
    </row>
    <row r="20" customFormat="false" ht="49.5" hidden="false" customHeight="false" outlineLevel="0" collapsed="false">
      <c r="A20" s="4" t="s">
        <v>53</v>
      </c>
      <c r="B20" s="5" t="s">
        <v>54</v>
      </c>
      <c r="C20" s="25" t="s">
        <v>86</v>
      </c>
      <c r="D20" s="9" t="n">
        <v>45329</v>
      </c>
      <c r="E20" s="33" t="n">
        <v>120000</v>
      </c>
      <c r="F20" s="30"/>
      <c r="G20" s="32" t="n">
        <v>80000</v>
      </c>
      <c r="H20" s="32" t="n">
        <f aca="false">+E20-G20</f>
        <v>40000</v>
      </c>
      <c r="I20" s="26" t="s">
        <v>14</v>
      </c>
      <c r="K20" s="24"/>
    </row>
    <row r="21" customFormat="false" ht="33" hidden="false" customHeight="false" outlineLevel="0" collapsed="false">
      <c r="A21" s="4" t="s">
        <v>91</v>
      </c>
      <c r="B21" s="5" t="s">
        <v>66</v>
      </c>
      <c r="C21" s="25" t="s">
        <v>92</v>
      </c>
      <c r="D21" s="9" t="n">
        <v>45327</v>
      </c>
      <c r="E21" s="33" t="n">
        <v>35400</v>
      </c>
      <c r="F21" s="30"/>
      <c r="G21" s="32" t="n">
        <v>8850</v>
      </c>
      <c r="H21" s="32" t="n">
        <f aca="false">+E21-G21</f>
        <v>26550</v>
      </c>
      <c r="I21" s="26" t="s">
        <v>14</v>
      </c>
      <c r="K21" s="24"/>
    </row>
    <row r="22" customFormat="false" ht="33" hidden="false" customHeight="false" outlineLevel="0" collapsed="false">
      <c r="A22" s="4" t="s">
        <v>93</v>
      </c>
      <c r="B22" s="5" t="s">
        <v>60</v>
      </c>
      <c r="C22" s="25" t="s">
        <v>94</v>
      </c>
      <c r="D22" s="9" t="n">
        <v>45362</v>
      </c>
      <c r="E22" s="33" t="n">
        <v>4449729.6</v>
      </c>
      <c r="F22" s="30"/>
      <c r="G22" s="32" t="n">
        <v>2758760</v>
      </c>
      <c r="H22" s="32" t="n">
        <f aca="false">+E22-G22</f>
        <v>1690969.6</v>
      </c>
      <c r="I22" s="26" t="s">
        <v>14</v>
      </c>
      <c r="K22" s="24"/>
    </row>
    <row r="23" customFormat="false" ht="149.25" hidden="false" customHeight="true" outlineLevel="0" collapsed="false">
      <c r="A23" s="4" t="s">
        <v>108</v>
      </c>
      <c r="B23" s="5" t="s">
        <v>102</v>
      </c>
      <c r="C23" s="25" t="s">
        <v>103</v>
      </c>
      <c r="D23" s="12" t="n">
        <v>45406</v>
      </c>
      <c r="E23" s="13" t="n">
        <v>68436000</v>
      </c>
      <c r="F23" s="31" t="n">
        <v>44800233.34</v>
      </c>
      <c r="G23" s="32" t="n">
        <v>44800233.34</v>
      </c>
      <c r="H23" s="32" t="n">
        <f aca="false">+E23-G23</f>
        <v>23635766.66</v>
      </c>
      <c r="I23" s="26" t="s">
        <v>14</v>
      </c>
      <c r="K23" s="24"/>
    </row>
    <row r="24" s="17" customFormat="true" ht="15" hidden="false" customHeight="true" outlineLevel="0" collapsed="false">
      <c r="A24" s="14" t="s">
        <v>32</v>
      </c>
      <c r="B24" s="14"/>
      <c r="C24" s="14"/>
      <c r="D24" s="14"/>
      <c r="E24" s="15" t="n">
        <f aca="false">SUM(E16:E23)</f>
        <v>74241721.6</v>
      </c>
      <c r="F24" s="15" t="n">
        <f aca="false">SUM(F16:F16)</f>
        <v>0</v>
      </c>
      <c r="G24" s="15" t="n">
        <f aca="false">SUM(G16:G23)</f>
        <v>48650719.34</v>
      </c>
      <c r="H24" s="15" t="n">
        <f aca="false">SUM(H16:H23)</f>
        <v>25591002.26</v>
      </c>
      <c r="I24" s="16"/>
    </row>
    <row r="30" customFormat="false" ht="16.5" hidden="false" customHeight="false" outlineLevel="0" collapsed="false">
      <c r="A30" s="18"/>
      <c r="B30" s="18"/>
      <c r="C30" s="18"/>
      <c r="D30" s="18"/>
      <c r="E30" s="18"/>
      <c r="F30" s="18"/>
      <c r="J30" s="18"/>
      <c r="K30" s="18"/>
      <c r="L30" s="18"/>
    </row>
    <row r="31" customFormat="false" ht="16.5" hidden="false" customHeight="false" outlineLevel="0" collapsed="false">
      <c r="A31" s="18" t="s">
        <v>33</v>
      </c>
      <c r="B31" s="18"/>
      <c r="C31" s="18" t="s">
        <v>34</v>
      </c>
      <c r="D31" s="18"/>
      <c r="E31" s="18"/>
      <c r="F31" s="18" t="s">
        <v>35</v>
      </c>
      <c r="G31" s="18" t="s">
        <v>35</v>
      </c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6</v>
      </c>
      <c r="B35" s="18"/>
      <c r="C35" s="18" t="s">
        <v>37</v>
      </c>
      <c r="D35" s="18"/>
      <c r="E35" s="18"/>
      <c r="F35" s="18" t="s">
        <v>38</v>
      </c>
      <c r="G35" s="18" t="s">
        <v>38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81</v>
      </c>
      <c r="B36" s="18"/>
      <c r="C36" s="18" t="s">
        <v>97</v>
      </c>
      <c r="D36" s="18"/>
      <c r="E36" s="18"/>
      <c r="F36" s="18" t="s">
        <v>41</v>
      </c>
      <c r="G36" s="18" t="s">
        <v>41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 t="s">
        <v>98</v>
      </c>
      <c r="B37" s="18"/>
      <c r="C37" s="18" t="s">
        <v>99</v>
      </c>
      <c r="D37" s="18"/>
      <c r="E37" s="18"/>
      <c r="F37" s="18" t="s">
        <v>44</v>
      </c>
      <c r="G37" s="18" t="s">
        <v>44</v>
      </c>
      <c r="H37" s="18"/>
      <c r="I37" s="18"/>
      <c r="J37" s="18"/>
      <c r="K37" s="18"/>
      <c r="L37" s="18"/>
    </row>
    <row r="38" customFormat="false" ht="16.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30.75" hidden="false" customHeight="false" outlineLevel="0" collapsed="false">
      <c r="A41" s="18"/>
      <c r="B41" s="18"/>
      <c r="C41" s="19"/>
      <c r="D41" s="18"/>
      <c r="E41" s="18"/>
      <c r="F41" s="18"/>
      <c r="G41" s="18"/>
      <c r="H41" s="18"/>
      <c r="I41" s="18"/>
      <c r="J41" s="18"/>
      <c r="K41" s="18"/>
      <c r="L41" s="18"/>
    </row>
    <row r="42" customFormat="false" ht="16.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32" activeCellId="0" sqref="E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4.28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8.56"/>
    <col collapsed="false" customWidth="true" hidden="false" outlineLevel="0" max="9" min="9" style="0" width="25.99"/>
    <col collapsed="false" customWidth="true" hidden="false" outlineLevel="0" max="11" min="11" style="0" width="14.28"/>
  </cols>
  <sheetData>
    <row r="1" customFormat="false" ht="12.75" hidden="false" customHeight="true" outlineLevel="0" collapsed="false"/>
    <row r="12" customFormat="false" ht="15" hidden="false" customHeight="false" outlineLevel="0" collapsed="false">
      <c r="A12" s="1" t="s">
        <v>115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30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4" t="s">
        <v>53</v>
      </c>
      <c r="B16" s="38" t="s">
        <v>54</v>
      </c>
      <c r="C16" s="25" t="s">
        <v>86</v>
      </c>
      <c r="D16" s="9" t="n">
        <v>45329</v>
      </c>
      <c r="E16" s="33" t="n">
        <v>120000</v>
      </c>
      <c r="F16" s="30"/>
      <c r="G16" s="32" t="n">
        <v>110000</v>
      </c>
      <c r="H16" s="32" t="n">
        <f aca="false">+E16-G16</f>
        <v>10000</v>
      </c>
      <c r="I16" s="26" t="s">
        <v>14</v>
      </c>
      <c r="K16" s="24"/>
    </row>
    <row r="17" s="17" customFormat="true" ht="15" hidden="false" customHeight="true" outlineLevel="0" collapsed="false">
      <c r="A17" s="14" t="s">
        <v>32</v>
      </c>
      <c r="B17" s="14"/>
      <c r="C17" s="14"/>
      <c r="D17" s="14"/>
      <c r="E17" s="15" t="n">
        <f aca="false">SUM(E16:E16)</f>
        <v>120000</v>
      </c>
      <c r="F17" s="15" t="e">
        <f aca="false">SUM(#REF!)</f>
        <v>#REF!</v>
      </c>
      <c r="G17" s="15" t="n">
        <f aca="false">SUM(G16:G16)</f>
        <v>110000</v>
      </c>
      <c r="H17" s="15" t="n">
        <f aca="false">SUM(H16:H16)</f>
        <v>10000</v>
      </c>
      <c r="I17" s="16"/>
    </row>
    <row r="21" customFormat="false" ht="16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16.5" hidden="false" customHeight="false" outlineLevel="0" collapsed="false">
      <c r="A22" s="18"/>
      <c r="B22" s="18"/>
      <c r="C22" s="18" t="s">
        <v>37</v>
      </c>
      <c r="D22" s="18"/>
      <c r="E22" s="18"/>
      <c r="F22" s="18" t="s">
        <v>38</v>
      </c>
      <c r="G22" s="18"/>
      <c r="H22" s="18"/>
      <c r="I22" s="18"/>
      <c r="J22" s="18"/>
      <c r="K22" s="18"/>
      <c r="L22" s="18"/>
    </row>
    <row r="23" customFormat="false" ht="17.25" hidden="false" customHeight="false" outlineLevel="0" collapsed="false">
      <c r="A23" s="18"/>
      <c r="B23" s="18"/>
      <c r="C23" s="36" t="s">
        <v>97</v>
      </c>
      <c r="D23" s="18"/>
      <c r="E23" s="18"/>
      <c r="F23" s="18" t="s">
        <v>41</v>
      </c>
      <c r="G23" s="18"/>
      <c r="H23" s="18"/>
      <c r="I23" s="18"/>
      <c r="J23" s="18"/>
      <c r="K23" s="18"/>
      <c r="L23" s="18"/>
    </row>
    <row r="24" customFormat="false" ht="17.25" hidden="false" customHeight="false" outlineLevel="0" collapsed="false">
      <c r="A24" s="18"/>
      <c r="B24" s="18"/>
      <c r="C24" s="37" t="s">
        <v>110</v>
      </c>
      <c r="D24" s="18"/>
      <c r="E24" s="18"/>
      <c r="F24" s="18" t="s">
        <v>44</v>
      </c>
      <c r="G24" s="18"/>
      <c r="H24" s="18"/>
      <c r="I24" s="18"/>
      <c r="J24" s="18"/>
      <c r="K24" s="18"/>
      <c r="L24" s="18"/>
    </row>
    <row r="25" customFormat="false" ht="16.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30.75" hidden="false" customHeight="false" outlineLevel="0" collapsed="false">
      <c r="A26" s="18"/>
      <c r="B26" s="18"/>
      <c r="C26" s="19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30.75" hidden="false" customHeight="false" outlineLevel="0" collapsed="false">
      <c r="A27" s="18"/>
      <c r="B27" s="18"/>
      <c r="C27" s="19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30.75" hidden="false" customHeight="false" outlineLevel="0" collapsed="false">
      <c r="A28" s="18"/>
      <c r="B28" s="18"/>
      <c r="C28" s="19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H32" activeCellId="0" sqref="H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8.56"/>
    <col collapsed="false" customWidth="true" hidden="false" outlineLevel="0" max="9" min="9" style="0" width="25.99"/>
    <col collapsed="false" customWidth="true" hidden="false" outlineLevel="0" max="11" min="11" style="0" width="14.28"/>
  </cols>
  <sheetData>
    <row r="1" customFormat="false" ht="12.75" hidden="false" customHeight="true" outlineLevel="0" collapsed="false"/>
    <row r="12" customFormat="false" ht="15" hidden="false" customHeight="false" outlineLevel="0" collapsed="false">
      <c r="A12" s="1" t="s">
        <v>116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30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33" hidden="false" customHeight="false" outlineLevel="0" collapsed="false">
      <c r="A16" s="4" t="s">
        <v>93</v>
      </c>
      <c r="B16" s="5" t="s">
        <v>60</v>
      </c>
      <c r="C16" s="25" t="s">
        <v>94</v>
      </c>
      <c r="D16" s="9" t="n">
        <v>45362</v>
      </c>
      <c r="E16" s="33" t="n">
        <v>4449729.6</v>
      </c>
      <c r="F16" s="30"/>
      <c r="G16" s="32" t="n">
        <v>3417060</v>
      </c>
      <c r="H16" s="32" t="n">
        <f aca="false">+E16-G16</f>
        <v>1032669.6</v>
      </c>
      <c r="I16" s="26" t="s">
        <v>14</v>
      </c>
      <c r="K16" s="24"/>
    </row>
    <row r="17" s="17" customFormat="true" ht="15" hidden="false" customHeight="true" outlineLevel="0" collapsed="false">
      <c r="A17" s="14" t="s">
        <v>32</v>
      </c>
      <c r="B17" s="14"/>
      <c r="C17" s="14"/>
      <c r="D17" s="14"/>
      <c r="E17" s="15" t="n">
        <f aca="false">SUM(E16:E16)</f>
        <v>4449729.6</v>
      </c>
      <c r="F17" s="15" t="e">
        <f aca="false">SUM(#REF!)</f>
        <v>#REF!</v>
      </c>
      <c r="G17" s="15" t="n">
        <f aca="false">SUM(G16:G16)</f>
        <v>3417060</v>
      </c>
      <c r="H17" s="15" t="n">
        <f aca="false">SUM(H16:H16)</f>
        <v>1032669.6</v>
      </c>
      <c r="I17" s="16"/>
    </row>
    <row r="23" customFormat="false" ht="16.5" hidden="false" customHeight="false" outlineLevel="0" collapsed="false">
      <c r="A23" s="18"/>
      <c r="B23" s="18"/>
      <c r="C23" s="18"/>
      <c r="D23" s="18"/>
      <c r="E23" s="18"/>
      <c r="F23" s="18"/>
      <c r="J23" s="18"/>
      <c r="K23" s="18"/>
      <c r="L23" s="18"/>
    </row>
    <row r="24" customFormat="false" ht="16.5" hidden="false" customHeight="false" outlineLevel="0" collapsed="false">
      <c r="A24" s="18"/>
      <c r="B24" s="18"/>
      <c r="C24" s="18"/>
      <c r="D24" s="18"/>
      <c r="E24" s="18"/>
      <c r="F24" s="18" t="s">
        <v>35</v>
      </c>
      <c r="G24" s="18"/>
      <c r="H24" s="18"/>
      <c r="I24" s="18"/>
      <c r="J24" s="18"/>
      <c r="K24" s="18"/>
      <c r="L24" s="18"/>
    </row>
    <row r="25" customFormat="false" ht="16.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6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6.5" hidden="false" customHeight="false" outlineLevel="0" collapsed="false">
      <c r="A28" s="18"/>
      <c r="B28" s="18"/>
      <c r="C28" s="18" t="s">
        <v>37</v>
      </c>
      <c r="D28" s="18"/>
      <c r="E28" s="18"/>
      <c r="F28" s="18" t="s">
        <v>38</v>
      </c>
      <c r="G28" s="18"/>
      <c r="H28" s="18"/>
      <c r="I28" s="18"/>
      <c r="J28" s="18"/>
      <c r="K28" s="18"/>
      <c r="L28" s="18"/>
    </row>
    <row r="29" customFormat="false" ht="16.5" hidden="false" customHeight="false" outlineLevel="0" collapsed="false">
      <c r="A29" s="18"/>
      <c r="B29" s="18"/>
      <c r="C29" s="18" t="s">
        <v>97</v>
      </c>
      <c r="D29" s="18"/>
      <c r="E29" s="18"/>
      <c r="F29" s="18" t="s">
        <v>41</v>
      </c>
      <c r="G29" s="18"/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/>
      <c r="B30" s="18"/>
      <c r="C30" s="18" t="s">
        <v>110</v>
      </c>
      <c r="D30" s="18"/>
      <c r="E30" s="18"/>
      <c r="F30" s="18" t="s">
        <v>44</v>
      </c>
      <c r="G30" s="18"/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30.75" hidden="false" customHeight="false" outlineLevel="0" collapsed="false">
      <c r="A32" s="18"/>
      <c r="B32" s="18"/>
      <c r="C32" s="19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30.75" hidden="false" customHeight="false" outlineLevel="0" collapsed="false">
      <c r="A33" s="18"/>
      <c r="B33" s="18"/>
      <c r="C33" s="19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30.75" hidden="false" customHeight="false" outlineLevel="0" collapsed="false">
      <c r="A34" s="18"/>
      <c r="B34" s="18"/>
      <c r="C34" s="19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7" colorId="64" zoomScale="87" zoomScaleNormal="87" zoomScalePageLayoutView="100" workbookViewId="0">
      <selection pane="topLeft" activeCell="H17" activeCellId="0" sqref="H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46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33" hidden="false" customHeight="false" outlineLevel="0" collapsed="false">
      <c r="A16" s="4" t="s">
        <v>11</v>
      </c>
      <c r="B16" s="5" t="s">
        <v>12</v>
      </c>
      <c r="C16" s="4" t="s">
        <v>13</v>
      </c>
      <c r="D16" s="6" t="n">
        <v>44620</v>
      </c>
      <c r="E16" s="7" t="n">
        <v>64800</v>
      </c>
      <c r="F16" s="8"/>
      <c r="G16" s="7" t="n">
        <v>27600</v>
      </c>
      <c r="H16" s="7" t="n">
        <f aca="false">+E16-G16</f>
        <v>37200</v>
      </c>
      <c r="I16" s="8" t="s">
        <v>14</v>
      </c>
    </row>
    <row r="17" customFormat="false" ht="49.5" hidden="false" customHeight="false" outlineLevel="0" collapsed="false">
      <c r="A17" s="4" t="s">
        <v>15</v>
      </c>
      <c r="B17" s="5" t="s">
        <v>16</v>
      </c>
      <c r="C17" s="4" t="s">
        <v>17</v>
      </c>
      <c r="D17" s="9" t="n">
        <v>44636</v>
      </c>
      <c r="E17" s="10" t="n">
        <v>47200</v>
      </c>
      <c r="F17" s="11"/>
      <c r="G17" s="7" t="n">
        <v>28320</v>
      </c>
      <c r="H17" s="7" t="n">
        <f aca="false">+E17-G17</f>
        <v>18880</v>
      </c>
      <c r="I17" s="8" t="s">
        <v>14</v>
      </c>
    </row>
    <row r="18" customFormat="false" ht="49.5" hidden="false" customHeight="false" outlineLevel="0" collapsed="false">
      <c r="A18" s="4" t="s">
        <v>18</v>
      </c>
      <c r="B18" s="5" t="s">
        <v>19</v>
      </c>
      <c r="C18" s="4" t="s">
        <v>20</v>
      </c>
      <c r="D18" s="9" t="n">
        <v>44648</v>
      </c>
      <c r="E18" s="10" t="n">
        <v>300000</v>
      </c>
      <c r="F18" s="11"/>
      <c r="G18" s="7" t="n">
        <v>225000</v>
      </c>
      <c r="H18" s="7" t="n">
        <f aca="false">+E18-G18</f>
        <v>75000</v>
      </c>
      <c r="I18" s="8" t="s">
        <v>14</v>
      </c>
    </row>
    <row r="19" customFormat="false" ht="49.5" hidden="false" customHeight="false" outlineLevel="0" collapsed="false">
      <c r="A19" s="5" t="s">
        <v>21</v>
      </c>
      <c r="B19" s="5" t="s">
        <v>22</v>
      </c>
      <c r="C19" s="4" t="s">
        <v>23</v>
      </c>
      <c r="D19" s="12" t="n">
        <v>44727</v>
      </c>
      <c r="E19" s="13" t="n">
        <v>404200</v>
      </c>
      <c r="F19" s="11"/>
      <c r="G19" s="7" t="n">
        <v>94800</v>
      </c>
      <c r="H19" s="7" t="n">
        <f aca="false">E19-G19</f>
        <v>309400</v>
      </c>
      <c r="I19" s="8" t="s">
        <v>14</v>
      </c>
    </row>
    <row r="20" customFormat="false" ht="49.5" hidden="false" customHeight="false" outlineLevel="0" collapsed="false">
      <c r="A20" s="4" t="s">
        <v>24</v>
      </c>
      <c r="B20" s="5" t="s">
        <v>25</v>
      </c>
      <c r="C20" s="4" t="s">
        <v>26</v>
      </c>
      <c r="D20" s="9" t="n">
        <v>44727</v>
      </c>
      <c r="E20" s="10" t="n">
        <v>2699990</v>
      </c>
      <c r="F20" s="11"/>
      <c r="G20" s="7" t="n">
        <v>1991440</v>
      </c>
      <c r="H20" s="7" t="n">
        <f aca="false">+E20-G20</f>
        <v>708550</v>
      </c>
      <c r="I20" s="8" t="s">
        <v>14</v>
      </c>
    </row>
    <row r="21" customFormat="false" ht="49.5" hidden="false" customHeight="false" outlineLevel="0" collapsed="false">
      <c r="A21" s="4" t="s">
        <v>27</v>
      </c>
      <c r="B21" s="5" t="s">
        <v>28</v>
      </c>
      <c r="C21" s="4" t="s">
        <v>29</v>
      </c>
      <c r="D21" s="9" t="n">
        <v>44757</v>
      </c>
      <c r="E21" s="10" t="n">
        <v>666400</v>
      </c>
      <c r="F21" s="11"/>
      <c r="G21" s="7" t="n">
        <v>516975</v>
      </c>
      <c r="H21" s="7" t="n">
        <f aca="false">+E21-G21</f>
        <v>149425</v>
      </c>
      <c r="I21" s="8" t="s">
        <v>14</v>
      </c>
    </row>
    <row r="22" customFormat="false" ht="33" hidden="false" customHeight="false" outlineLevel="0" collapsed="false">
      <c r="A22" s="4" t="s">
        <v>24</v>
      </c>
      <c r="B22" s="5" t="s">
        <v>30</v>
      </c>
      <c r="C22" s="4" t="s">
        <v>31</v>
      </c>
      <c r="D22" s="9" t="n">
        <v>44797</v>
      </c>
      <c r="E22" s="10" t="n">
        <v>1800000</v>
      </c>
      <c r="F22" s="11"/>
      <c r="G22" s="7" t="n">
        <v>900000</v>
      </c>
      <c r="H22" s="7" t="n">
        <f aca="false">+E22-G22</f>
        <v>90000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982590</v>
      </c>
      <c r="F23" s="15" t="n">
        <f aca="false">SUM(F16:F17)</f>
        <v>0</v>
      </c>
      <c r="G23" s="15" t="n">
        <f aca="false">SUM(G16:G22)</f>
        <v>3784135</v>
      </c>
      <c r="H23" s="15" t="n">
        <f aca="false">SUM(H16:H22)</f>
        <v>2198455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7" colorId="64" zoomScale="87" zoomScaleNormal="87" zoomScalePageLayoutView="100" workbookViewId="0">
      <selection pane="topLeft" activeCell="I19" activeCellId="0" sqref="I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8.56"/>
    <col collapsed="false" customWidth="true" hidden="false" outlineLevel="0" max="9" min="9" style="0" width="25.99"/>
    <col collapsed="false" customWidth="true" hidden="false" outlineLevel="0" max="11" min="11" style="0" width="14.28"/>
    <col collapsed="false" customWidth="true" hidden="false" outlineLevel="0" max="13" min="13" style="0" width="21.13"/>
  </cols>
  <sheetData>
    <row r="1" customFormat="false" ht="12.75" hidden="false" customHeight="true" outlineLevel="0" collapsed="false"/>
    <row r="12" customFormat="false" ht="15" hidden="false" customHeight="false" outlineLevel="0" collapsed="false">
      <c r="A12" s="1" t="s">
        <v>117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30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4" t="s">
        <v>21</v>
      </c>
      <c r="B16" s="5" t="s">
        <v>22</v>
      </c>
      <c r="C16" s="25" t="s">
        <v>23</v>
      </c>
      <c r="D16" s="12" t="n">
        <v>44727</v>
      </c>
      <c r="E16" s="13" t="n">
        <v>404200</v>
      </c>
      <c r="F16" s="30"/>
      <c r="G16" s="31" t="n">
        <v>397950</v>
      </c>
      <c r="H16" s="32" t="n">
        <f aca="false">E16-G16</f>
        <v>6250</v>
      </c>
      <c r="I16" s="26" t="s">
        <v>14</v>
      </c>
      <c r="K16" s="24"/>
    </row>
    <row r="17" customFormat="false" ht="33" hidden="false" customHeight="false" outlineLevel="0" collapsed="false">
      <c r="A17" s="4" t="s">
        <v>77</v>
      </c>
      <c r="B17" s="5" t="s">
        <v>78</v>
      </c>
      <c r="C17" s="25" t="s">
        <v>79</v>
      </c>
      <c r="D17" s="12" t="n">
        <v>45257</v>
      </c>
      <c r="E17" s="13" t="n">
        <v>406392</v>
      </c>
      <c r="F17" s="30"/>
      <c r="G17" s="31" t="n">
        <f aca="false">372526+33866</f>
        <v>406392</v>
      </c>
      <c r="H17" s="32" t="n">
        <f aca="false">E17-G17</f>
        <v>0</v>
      </c>
      <c r="I17" s="26" t="s">
        <v>118</v>
      </c>
      <c r="K17" s="24"/>
    </row>
    <row r="18" customFormat="false" ht="27" hidden="false" customHeight="true" outlineLevel="0" collapsed="false">
      <c r="A18" s="4" t="s">
        <v>62</v>
      </c>
      <c r="B18" s="5" t="s">
        <v>63</v>
      </c>
      <c r="C18" s="25" t="s">
        <v>83</v>
      </c>
      <c r="D18" s="9" t="n">
        <v>45328</v>
      </c>
      <c r="E18" s="33" t="n">
        <v>90000</v>
      </c>
      <c r="F18" s="30"/>
      <c r="G18" s="32" t="n">
        <v>39600</v>
      </c>
      <c r="H18" s="32" t="n">
        <f aca="false">+E18-G18</f>
        <v>50400</v>
      </c>
      <c r="I18" s="26" t="s">
        <v>14</v>
      </c>
      <c r="K18" s="24"/>
    </row>
    <row r="19" customFormat="false" ht="33" hidden="false" customHeight="false" outlineLevel="0" collapsed="false">
      <c r="A19" s="4" t="s">
        <v>56</v>
      </c>
      <c r="B19" s="5" t="s">
        <v>84</v>
      </c>
      <c r="C19" s="25" t="s">
        <v>85</v>
      </c>
      <c r="D19" s="9" t="n">
        <v>45323</v>
      </c>
      <c r="E19" s="33" t="n">
        <v>300000</v>
      </c>
      <c r="F19" s="30"/>
      <c r="G19" s="32" t="n">
        <v>225000</v>
      </c>
      <c r="H19" s="32" t="n">
        <f aca="false">+E19-G19</f>
        <v>75000</v>
      </c>
      <c r="I19" s="26" t="s">
        <v>14</v>
      </c>
      <c r="K19" s="24"/>
    </row>
    <row r="20" customFormat="false" ht="49.5" hidden="false" customHeight="false" outlineLevel="0" collapsed="false">
      <c r="A20" s="4" t="s">
        <v>53</v>
      </c>
      <c r="B20" s="5" t="s">
        <v>54</v>
      </c>
      <c r="C20" s="25" t="s">
        <v>86</v>
      </c>
      <c r="D20" s="9" t="n">
        <v>45329</v>
      </c>
      <c r="E20" s="33" t="n">
        <v>120000</v>
      </c>
      <c r="F20" s="30"/>
      <c r="G20" s="32" t="n">
        <v>90000</v>
      </c>
      <c r="H20" s="32" t="n">
        <f aca="false">+E20-G20</f>
        <v>30000</v>
      </c>
      <c r="I20" s="26" t="s">
        <v>14</v>
      </c>
      <c r="K20" s="24"/>
    </row>
    <row r="21" customFormat="false" ht="33" hidden="false" customHeight="false" outlineLevel="0" collapsed="false">
      <c r="A21" s="4" t="s">
        <v>91</v>
      </c>
      <c r="B21" s="5" t="s">
        <v>66</v>
      </c>
      <c r="C21" s="25" t="s">
        <v>92</v>
      </c>
      <c r="D21" s="9" t="n">
        <v>45327</v>
      </c>
      <c r="E21" s="33" t="n">
        <v>35400</v>
      </c>
      <c r="F21" s="30"/>
      <c r="G21" s="32" t="n">
        <v>8850</v>
      </c>
      <c r="H21" s="32" t="n">
        <f aca="false">+E21-G21</f>
        <v>26550</v>
      </c>
      <c r="I21" s="26" t="s">
        <v>119</v>
      </c>
      <c r="K21" s="24"/>
    </row>
    <row r="22" customFormat="false" ht="33" hidden="false" customHeight="false" outlineLevel="0" collapsed="false">
      <c r="A22" s="4" t="s">
        <v>93</v>
      </c>
      <c r="B22" s="5" t="s">
        <v>60</v>
      </c>
      <c r="C22" s="25" t="s">
        <v>94</v>
      </c>
      <c r="D22" s="9" t="n">
        <v>45362</v>
      </c>
      <c r="E22" s="33" t="n">
        <v>4449729.6</v>
      </c>
      <c r="F22" s="30"/>
      <c r="G22" s="32" t="n">
        <v>2758760</v>
      </c>
      <c r="H22" s="32" t="n">
        <f aca="false">+E22-G22</f>
        <v>1690969.6</v>
      </c>
      <c r="I22" s="26" t="s">
        <v>14</v>
      </c>
      <c r="K22" s="24"/>
      <c r="M22" s="24"/>
    </row>
    <row r="23" customFormat="false" ht="149.25" hidden="false" customHeight="true" outlineLevel="0" collapsed="false">
      <c r="A23" s="4" t="s">
        <v>108</v>
      </c>
      <c r="B23" s="5" t="s">
        <v>102</v>
      </c>
      <c r="C23" s="25" t="s">
        <v>103</v>
      </c>
      <c r="D23" s="12" t="n">
        <v>45406</v>
      </c>
      <c r="E23" s="13" t="n">
        <v>68436000</v>
      </c>
      <c r="F23" s="31" t="n">
        <v>44800233.34</v>
      </c>
      <c r="G23" s="32" t="n">
        <v>44800233.34</v>
      </c>
      <c r="H23" s="32" t="n">
        <f aca="false">+E23-G23</f>
        <v>23635766.66</v>
      </c>
      <c r="I23" s="26" t="s">
        <v>14</v>
      </c>
      <c r="K23" s="24"/>
    </row>
    <row r="24" s="17" customFormat="true" ht="15" hidden="false" customHeight="true" outlineLevel="0" collapsed="false">
      <c r="A24" s="14" t="s">
        <v>32</v>
      </c>
      <c r="B24" s="14"/>
      <c r="C24" s="14"/>
      <c r="D24" s="14"/>
      <c r="E24" s="15" t="n">
        <f aca="false">SUM(E16:E23)</f>
        <v>74241721.6</v>
      </c>
      <c r="F24" s="15" t="n">
        <f aca="false">SUM(F16:F16)</f>
        <v>0</v>
      </c>
      <c r="G24" s="15" t="n">
        <f aca="false">SUM(G16:G23)</f>
        <v>48726785.34</v>
      </c>
      <c r="H24" s="15" t="n">
        <f aca="false">SUM(H16:H23)</f>
        <v>25514936.26</v>
      </c>
      <c r="I24" s="16"/>
    </row>
    <row r="30" customFormat="false" ht="16.5" hidden="false" customHeight="false" outlineLevel="0" collapsed="false">
      <c r="A30" s="18"/>
      <c r="B30" s="18"/>
      <c r="C30" s="18"/>
      <c r="D30" s="18"/>
      <c r="E30" s="18"/>
      <c r="F30" s="18"/>
      <c r="J30" s="18"/>
      <c r="K30" s="18"/>
      <c r="L30" s="18"/>
    </row>
    <row r="31" customFormat="false" ht="16.5" hidden="false" customHeight="false" outlineLevel="0" collapsed="false">
      <c r="A31" s="18" t="s">
        <v>33</v>
      </c>
      <c r="B31" s="18"/>
      <c r="C31" s="18" t="s">
        <v>34</v>
      </c>
      <c r="D31" s="18"/>
      <c r="E31" s="18"/>
      <c r="F31" s="18" t="s">
        <v>35</v>
      </c>
      <c r="G31" s="18" t="s">
        <v>35</v>
      </c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6</v>
      </c>
      <c r="B35" s="18"/>
      <c r="C35" s="18" t="s">
        <v>37</v>
      </c>
      <c r="D35" s="18"/>
      <c r="E35" s="18"/>
      <c r="F35" s="18" t="s">
        <v>38</v>
      </c>
      <c r="G35" s="18" t="s">
        <v>38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81</v>
      </c>
      <c r="B36" s="18"/>
      <c r="C36" s="18" t="s">
        <v>97</v>
      </c>
      <c r="D36" s="18"/>
      <c r="E36" s="18"/>
      <c r="F36" s="18" t="s">
        <v>41</v>
      </c>
      <c r="G36" s="18" t="s">
        <v>120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 t="s">
        <v>98</v>
      </c>
      <c r="B37" s="18"/>
      <c r="C37" s="18" t="s">
        <v>99</v>
      </c>
      <c r="D37" s="18"/>
      <c r="E37" s="18"/>
      <c r="F37" s="18" t="s">
        <v>44</v>
      </c>
      <c r="G37" s="18" t="s">
        <v>44</v>
      </c>
      <c r="H37" s="18"/>
      <c r="I37" s="18"/>
      <c r="J37" s="18"/>
      <c r="K37" s="18"/>
      <c r="L37" s="18"/>
    </row>
    <row r="38" customFormat="false" ht="16.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30.75" hidden="false" customHeight="false" outlineLevel="0" collapsed="false">
      <c r="A41" s="18"/>
      <c r="B41" s="18"/>
      <c r="C41" s="19"/>
      <c r="D41" s="18"/>
      <c r="E41" s="18"/>
      <c r="F41" s="18"/>
      <c r="G41" s="18"/>
      <c r="H41" s="18"/>
      <c r="I41" s="18"/>
      <c r="J41" s="18"/>
      <c r="K41" s="18"/>
      <c r="L41" s="18"/>
    </row>
    <row r="42" customFormat="false" ht="16.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H22" activeCellId="0" sqref="H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8.56"/>
    <col collapsed="false" customWidth="true" hidden="false" outlineLevel="0" max="9" min="9" style="0" width="25.99"/>
    <col collapsed="false" customWidth="true" hidden="false" outlineLevel="0" max="11" min="11" style="0" width="14.28"/>
    <col collapsed="false" customWidth="true" hidden="false" outlineLevel="0" max="13" min="13" style="0" width="21.13"/>
  </cols>
  <sheetData>
    <row r="1" customFormat="false" ht="12.75" hidden="false" customHeight="true" outlineLevel="0" collapsed="false"/>
    <row r="12" customFormat="false" ht="15" hidden="false" customHeight="false" outlineLevel="0" collapsed="false">
      <c r="A12" s="1" t="s">
        <v>121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30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4" t="s">
        <v>21</v>
      </c>
      <c r="B16" s="5" t="s">
        <v>22</v>
      </c>
      <c r="C16" s="25" t="s">
        <v>23</v>
      </c>
      <c r="D16" s="12" t="n">
        <v>44727</v>
      </c>
      <c r="E16" s="13" t="n">
        <v>404200</v>
      </c>
      <c r="F16" s="30"/>
      <c r="G16" s="31" t="n">
        <v>397950</v>
      </c>
      <c r="H16" s="32" t="n">
        <f aca="false">E16-G16</f>
        <v>6250</v>
      </c>
      <c r="I16" s="26" t="s">
        <v>14</v>
      </c>
      <c r="K16" s="24"/>
    </row>
    <row r="17" customFormat="false" ht="33" hidden="false" customHeight="false" outlineLevel="0" collapsed="false">
      <c r="A17" s="4" t="s">
        <v>77</v>
      </c>
      <c r="B17" s="5" t="s">
        <v>78</v>
      </c>
      <c r="C17" s="25" t="s">
        <v>122</v>
      </c>
      <c r="D17" s="12" t="n">
        <v>45611</v>
      </c>
      <c r="E17" s="13" t="n">
        <v>440659.2</v>
      </c>
      <c r="F17" s="30"/>
      <c r="G17" s="31" t="n">
        <v>110164.8</v>
      </c>
      <c r="H17" s="32" t="n">
        <f aca="false">E17-G17</f>
        <v>330494.4</v>
      </c>
      <c r="I17" s="26" t="s">
        <v>14</v>
      </c>
      <c r="K17" s="24"/>
    </row>
    <row r="18" customFormat="false" ht="27" hidden="false" customHeight="true" outlineLevel="0" collapsed="false">
      <c r="A18" s="4" t="s">
        <v>62</v>
      </c>
      <c r="B18" s="5" t="s">
        <v>63</v>
      </c>
      <c r="C18" s="25" t="s">
        <v>83</v>
      </c>
      <c r="D18" s="9" t="n">
        <v>45328</v>
      </c>
      <c r="E18" s="33" t="n">
        <v>90000</v>
      </c>
      <c r="F18" s="30"/>
      <c r="G18" s="32" t="n">
        <v>50400</v>
      </c>
      <c r="H18" s="32" t="n">
        <f aca="false">+E18-G18</f>
        <v>39600</v>
      </c>
      <c r="I18" s="26" t="s">
        <v>14</v>
      </c>
      <c r="K18" s="24"/>
    </row>
    <row r="19" customFormat="false" ht="33" hidden="false" customHeight="false" outlineLevel="0" collapsed="false">
      <c r="A19" s="4" t="s">
        <v>56</v>
      </c>
      <c r="B19" s="5" t="s">
        <v>84</v>
      </c>
      <c r="C19" s="25" t="s">
        <v>85</v>
      </c>
      <c r="D19" s="9" t="n">
        <v>45323</v>
      </c>
      <c r="E19" s="33" t="n">
        <v>300000</v>
      </c>
      <c r="F19" s="30"/>
      <c r="G19" s="32" t="n">
        <v>275000</v>
      </c>
      <c r="H19" s="32" t="n">
        <f aca="false">+E19-G19</f>
        <v>25000</v>
      </c>
      <c r="I19" s="26" t="s">
        <v>14</v>
      </c>
      <c r="K19" s="24"/>
    </row>
    <row r="20" customFormat="false" ht="49.5" hidden="false" customHeight="false" outlineLevel="0" collapsed="false">
      <c r="A20" s="4" t="s">
        <v>53</v>
      </c>
      <c r="B20" s="5" t="s">
        <v>54</v>
      </c>
      <c r="C20" s="25" t="s">
        <v>86</v>
      </c>
      <c r="D20" s="9" t="n">
        <v>45329</v>
      </c>
      <c r="E20" s="33" t="n">
        <v>120000</v>
      </c>
      <c r="F20" s="30"/>
      <c r="G20" s="32" t="n">
        <v>110000</v>
      </c>
      <c r="H20" s="32" t="n">
        <f aca="false">+E20-G20</f>
        <v>10000</v>
      </c>
      <c r="I20" s="26" t="s">
        <v>14</v>
      </c>
      <c r="K20" s="24"/>
    </row>
    <row r="21" customFormat="false" ht="33" hidden="false" customHeight="false" outlineLevel="0" collapsed="false">
      <c r="A21" s="4" t="s">
        <v>91</v>
      </c>
      <c r="B21" s="5" t="s">
        <v>66</v>
      </c>
      <c r="C21" s="25" t="s">
        <v>92</v>
      </c>
      <c r="D21" s="9" t="n">
        <v>45327</v>
      </c>
      <c r="E21" s="33" t="n">
        <v>35400</v>
      </c>
      <c r="F21" s="30"/>
      <c r="G21" s="32" t="n">
        <v>8850</v>
      </c>
      <c r="H21" s="32" t="n">
        <f aca="false">+E21-G21</f>
        <v>26550</v>
      </c>
      <c r="I21" s="26" t="s">
        <v>119</v>
      </c>
      <c r="K21" s="24"/>
    </row>
    <row r="22" customFormat="false" ht="33" hidden="false" customHeight="false" outlineLevel="0" collapsed="false">
      <c r="A22" s="4" t="s">
        <v>93</v>
      </c>
      <c r="B22" s="5" t="s">
        <v>60</v>
      </c>
      <c r="C22" s="25" t="s">
        <v>94</v>
      </c>
      <c r="D22" s="9" t="n">
        <v>45362</v>
      </c>
      <c r="E22" s="33" t="n">
        <v>4449729.6</v>
      </c>
      <c r="F22" s="30"/>
      <c r="G22" s="32" t="n">
        <v>3417060</v>
      </c>
      <c r="H22" s="32" t="n">
        <f aca="false">+E22-G22</f>
        <v>1032669.6</v>
      </c>
      <c r="I22" s="26" t="s">
        <v>14</v>
      </c>
      <c r="K22" s="24"/>
      <c r="M22" s="24"/>
    </row>
    <row r="23" customFormat="false" ht="149.25" hidden="false" customHeight="true" outlineLevel="0" collapsed="false">
      <c r="A23" s="4" t="s">
        <v>108</v>
      </c>
      <c r="B23" s="5" t="s">
        <v>102</v>
      </c>
      <c r="C23" s="25" t="s">
        <v>103</v>
      </c>
      <c r="D23" s="12" t="n">
        <v>45406</v>
      </c>
      <c r="E23" s="13" t="n">
        <v>68436000</v>
      </c>
      <c r="F23" s="31" t="n">
        <v>44800233.34</v>
      </c>
      <c r="G23" s="32" t="n">
        <v>44800233.34</v>
      </c>
      <c r="H23" s="32" t="n">
        <f aca="false">+E23-G23</f>
        <v>23635766.66</v>
      </c>
      <c r="I23" s="26" t="s">
        <v>14</v>
      </c>
      <c r="K23" s="24"/>
    </row>
    <row r="24" s="17" customFormat="true" ht="15" hidden="false" customHeight="true" outlineLevel="0" collapsed="false">
      <c r="A24" s="14" t="s">
        <v>32</v>
      </c>
      <c r="B24" s="14"/>
      <c r="C24" s="14"/>
      <c r="D24" s="14"/>
      <c r="E24" s="15" t="n">
        <f aca="false">SUM(E16:E23)</f>
        <v>74275988.8</v>
      </c>
      <c r="F24" s="15" t="n">
        <f aca="false">SUM(F16:F16)</f>
        <v>0</v>
      </c>
      <c r="G24" s="15" t="n">
        <f aca="false">SUM(G16:G23)</f>
        <v>49169658.14</v>
      </c>
      <c r="H24" s="15" t="n">
        <f aca="false">SUM(H16:H23)</f>
        <v>25106330.66</v>
      </c>
      <c r="I24" s="16"/>
    </row>
    <row r="30" customFormat="false" ht="16.5" hidden="false" customHeight="false" outlineLevel="0" collapsed="false">
      <c r="A30" s="18"/>
      <c r="B30" s="18"/>
      <c r="C30" s="18"/>
      <c r="D30" s="18"/>
      <c r="E30" s="18"/>
      <c r="F30" s="18"/>
      <c r="J30" s="18"/>
      <c r="K30" s="18"/>
      <c r="L30" s="18"/>
    </row>
    <row r="31" customFormat="false" ht="16.5" hidden="false" customHeight="false" outlineLevel="0" collapsed="false">
      <c r="A31" s="18" t="s">
        <v>33</v>
      </c>
      <c r="B31" s="18"/>
      <c r="C31" s="18" t="s">
        <v>34</v>
      </c>
      <c r="D31" s="18"/>
      <c r="E31" s="18"/>
      <c r="F31" s="18" t="s">
        <v>35</v>
      </c>
      <c r="G31" s="18" t="s">
        <v>35</v>
      </c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6</v>
      </c>
      <c r="B35" s="18"/>
      <c r="C35" s="18" t="s">
        <v>37</v>
      </c>
      <c r="D35" s="18"/>
      <c r="E35" s="18"/>
      <c r="F35" s="18" t="s">
        <v>38</v>
      </c>
      <c r="G35" s="18" t="s">
        <v>38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81</v>
      </c>
      <c r="B36" s="18"/>
      <c r="C36" s="18" t="s">
        <v>97</v>
      </c>
      <c r="D36" s="18"/>
      <c r="E36" s="18"/>
      <c r="F36" s="18" t="s">
        <v>41</v>
      </c>
      <c r="G36" s="18" t="s">
        <v>120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 t="s">
        <v>98</v>
      </c>
      <c r="B37" s="18"/>
      <c r="C37" s="18" t="s">
        <v>99</v>
      </c>
      <c r="D37" s="18"/>
      <c r="E37" s="18"/>
      <c r="F37" s="18" t="s">
        <v>44</v>
      </c>
      <c r="G37" s="18" t="s">
        <v>44</v>
      </c>
      <c r="H37" s="18"/>
      <c r="I37" s="18"/>
      <c r="J37" s="18"/>
      <c r="K37" s="18"/>
      <c r="L37" s="18"/>
    </row>
    <row r="38" customFormat="false" ht="16.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30.75" hidden="false" customHeight="false" outlineLevel="0" collapsed="false">
      <c r="A41" s="18"/>
      <c r="B41" s="18"/>
      <c r="C41" s="19"/>
      <c r="D41" s="18"/>
      <c r="E41" s="18"/>
      <c r="F41" s="18"/>
      <c r="G41" s="18"/>
      <c r="H41" s="18"/>
      <c r="I41" s="18"/>
      <c r="J41" s="18"/>
      <c r="K41" s="18"/>
      <c r="L41" s="18"/>
    </row>
    <row r="42" customFormat="false" ht="16.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O3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H27" activeCellId="0" sqref="H27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38.41"/>
    <col collapsed="false" customWidth="true" hidden="false" outlineLevel="0" max="5" min="5" style="0" width="42.14"/>
    <col collapsed="false" customWidth="true" hidden="false" outlineLevel="0" max="6" min="6" style="0" width="29.85"/>
    <col collapsed="false" customWidth="true" hidden="false" outlineLevel="0" max="7" min="7" style="0" width="26.13"/>
    <col collapsed="false" customWidth="true" hidden="false" outlineLevel="0" max="8" min="8" style="0" width="23.56"/>
    <col collapsed="false" customWidth="true" hidden="true" outlineLevel="0" max="9" min="9" style="0" width="24.7"/>
    <col collapsed="false" customWidth="true" hidden="false" outlineLevel="0" max="10" min="10" style="0" width="16.84"/>
    <col collapsed="false" customWidth="true" hidden="false" outlineLevel="0" max="11" min="11" style="0" width="18.56"/>
    <col collapsed="false" customWidth="true" hidden="false" outlineLevel="0" max="12" min="12" style="0" width="25.99"/>
    <col collapsed="false" customWidth="true" hidden="false" outlineLevel="0" max="14" min="14" style="0" width="14.28"/>
  </cols>
  <sheetData>
    <row r="1" customFormat="false" ht="12.75" hidden="false" customHeight="true" outlineLevel="0" collapsed="false"/>
    <row r="2" customFormat="false" ht="15" hidden="false" customHeight="false" outlineLevel="0" collapsed="false">
      <c r="D2" s="0" t="s">
        <v>109</v>
      </c>
    </row>
    <row r="12" customFormat="false" ht="15" hidden="false" customHeight="false" outlineLevel="0" collapsed="false">
      <c r="D12" s="1" t="s">
        <v>100</v>
      </c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D13" s="1" t="s">
        <v>1</v>
      </c>
      <c r="E13" s="1"/>
      <c r="F13" s="1"/>
      <c r="G13" s="1"/>
      <c r="H13" s="1"/>
      <c r="I13" s="1"/>
      <c r="J13" s="1"/>
      <c r="K13" s="1"/>
      <c r="L13" s="1"/>
    </row>
    <row r="15" customFormat="false" ht="30" hidden="false" customHeight="false" outlineLevel="0" collapsed="false">
      <c r="D15" s="2" t="s">
        <v>2</v>
      </c>
      <c r="E15" s="2" t="s">
        <v>3</v>
      </c>
      <c r="F15" s="3" t="s">
        <v>4</v>
      </c>
      <c r="G15" s="3" t="s">
        <v>5</v>
      </c>
      <c r="H15" s="2" t="s">
        <v>6</v>
      </c>
      <c r="I15" s="2" t="s">
        <v>7</v>
      </c>
      <c r="J15" s="3" t="s">
        <v>8</v>
      </c>
      <c r="K15" s="3" t="s">
        <v>9</v>
      </c>
      <c r="L15" s="3" t="s">
        <v>10</v>
      </c>
    </row>
    <row r="16" customFormat="false" ht="46.5" hidden="false" customHeight="true" outlineLevel="0" collapsed="false">
      <c r="D16" s="4" t="s">
        <v>77</v>
      </c>
      <c r="E16" s="4" t="s">
        <v>78</v>
      </c>
      <c r="F16" s="25" t="s">
        <v>122</v>
      </c>
      <c r="G16" s="12" t="n">
        <v>45611</v>
      </c>
      <c r="H16" s="13" t="n">
        <v>440659.2</v>
      </c>
      <c r="I16" s="30"/>
      <c r="J16" s="31" t="n">
        <v>110164.8</v>
      </c>
      <c r="K16" s="32" t="n">
        <f aca="false">H16-J16</f>
        <v>330494.4</v>
      </c>
      <c r="L16" s="26" t="s">
        <v>14</v>
      </c>
      <c r="N16" s="24"/>
    </row>
    <row r="17" s="17" customFormat="true" ht="15" hidden="false" customHeight="true" outlineLevel="0" collapsed="false">
      <c r="D17" s="14" t="s">
        <v>32</v>
      </c>
      <c r="E17" s="14"/>
      <c r="F17" s="14"/>
      <c r="G17" s="14"/>
      <c r="H17" s="15" t="n">
        <f aca="false">SUM(H16:H16)</f>
        <v>440659.2</v>
      </c>
      <c r="I17" s="15" t="e">
        <f aca="false">SUM(#REF!)</f>
        <v>#REF!</v>
      </c>
      <c r="J17" s="15" t="n">
        <f aca="false">SUM(J16:J16)</f>
        <v>110164.8</v>
      </c>
      <c r="K17" s="15" t="n">
        <f aca="false">SUM(K16:K16)</f>
        <v>330494.4</v>
      </c>
      <c r="L17" s="16"/>
    </row>
    <row r="21" customFormat="false" ht="16.5" hidden="false" customHeight="false" outlineLevel="0" collapsed="false"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6.5" hidden="false" customHeight="false" outlineLevel="0" collapsed="false"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6.5" hidden="false" customHeight="false" outlineLevel="0" collapsed="false">
      <c r="D23" s="18"/>
      <c r="E23" s="18"/>
      <c r="F23" s="18" t="s">
        <v>37</v>
      </c>
      <c r="G23" s="18"/>
      <c r="H23" s="18"/>
      <c r="I23" s="18" t="s">
        <v>38</v>
      </c>
      <c r="J23" s="18"/>
      <c r="K23" s="18"/>
      <c r="L23" s="18"/>
      <c r="M23" s="18"/>
      <c r="N23" s="18"/>
      <c r="O23" s="18"/>
    </row>
    <row r="24" customFormat="false" ht="16.5" hidden="false" customHeight="false" outlineLevel="0" collapsed="false">
      <c r="D24" s="18"/>
      <c r="E24" s="18"/>
      <c r="F24" s="34" t="s">
        <v>97</v>
      </c>
      <c r="G24" s="18"/>
      <c r="H24" s="18"/>
      <c r="I24" s="18" t="s">
        <v>41</v>
      </c>
      <c r="J24" s="18"/>
      <c r="K24" s="18"/>
      <c r="L24" s="18"/>
      <c r="M24" s="18"/>
      <c r="N24" s="18"/>
      <c r="O24" s="18"/>
    </row>
    <row r="25" customFormat="false" ht="16.5" hidden="false" customHeight="false" outlineLevel="0" collapsed="false">
      <c r="D25" s="18"/>
      <c r="E25" s="18"/>
      <c r="F25" s="35" t="s">
        <v>110</v>
      </c>
      <c r="G25" s="18"/>
      <c r="H25" s="18"/>
      <c r="I25" s="18" t="s">
        <v>44</v>
      </c>
      <c r="J25" s="18"/>
      <c r="K25" s="18"/>
      <c r="L25" s="18"/>
      <c r="M25" s="18"/>
      <c r="N25" s="18"/>
      <c r="O25" s="18"/>
    </row>
    <row r="26" customFormat="false" ht="16.5" hidden="false" customHeight="false" outlineLevel="0" collapsed="false"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</row>
    <row r="27" customFormat="false" ht="30.75" hidden="false" customHeight="false" outlineLevel="0" collapsed="false">
      <c r="D27" s="18"/>
      <c r="E27" s="18"/>
      <c r="F27" s="19"/>
      <c r="G27" s="18"/>
      <c r="H27" s="18"/>
      <c r="I27" s="18"/>
      <c r="J27" s="18"/>
      <c r="K27" s="18"/>
      <c r="L27" s="18"/>
      <c r="M27" s="18"/>
      <c r="N27" s="18"/>
      <c r="O27" s="18"/>
    </row>
    <row r="28" customFormat="false" ht="30.75" hidden="false" customHeight="false" outlineLevel="0" collapsed="false">
      <c r="D28" s="18"/>
      <c r="E28" s="18"/>
      <c r="F28" s="19"/>
      <c r="G28" s="18"/>
      <c r="H28" s="18"/>
      <c r="I28" s="18"/>
      <c r="J28" s="18"/>
      <c r="K28" s="18"/>
      <c r="L28" s="18"/>
      <c r="M28" s="18"/>
      <c r="N28" s="18"/>
      <c r="O28" s="18"/>
    </row>
    <row r="29" customFormat="false" ht="30.75" hidden="false" customHeight="false" outlineLevel="0" collapsed="false">
      <c r="D29" s="18"/>
      <c r="E29" s="18"/>
      <c r="F29" s="19"/>
      <c r="G29" s="18"/>
      <c r="H29" s="18"/>
      <c r="I29" s="18"/>
      <c r="J29" s="18"/>
      <c r="K29" s="18"/>
      <c r="L29" s="18"/>
      <c r="M29" s="18"/>
      <c r="N29" s="18"/>
      <c r="O29" s="18"/>
    </row>
    <row r="30" customFormat="false" ht="16.5" hidden="false" customHeight="false" outlineLevel="0" collapsed="false"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</row>
  </sheetData>
  <mergeCells count="2">
    <mergeCell ref="D12:L12"/>
    <mergeCell ref="D13:L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9" activeCellId="0" sqref="G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47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33" hidden="false" customHeight="false" outlineLevel="0" collapsed="false">
      <c r="A16" s="4" t="s">
        <v>11</v>
      </c>
      <c r="B16" s="5" t="s">
        <v>12</v>
      </c>
      <c r="C16" s="4" t="s">
        <v>13</v>
      </c>
      <c r="D16" s="6" t="n">
        <v>44620</v>
      </c>
      <c r="E16" s="7" t="n">
        <v>64800</v>
      </c>
      <c r="F16" s="8"/>
      <c r="G16" s="7" t="n">
        <v>27600</v>
      </c>
      <c r="H16" s="7" t="n">
        <f aca="false">+E16-G16</f>
        <v>37200</v>
      </c>
      <c r="I16" s="8" t="s">
        <v>14</v>
      </c>
    </row>
    <row r="17" customFormat="false" ht="49.5" hidden="false" customHeight="false" outlineLevel="0" collapsed="false">
      <c r="A17" s="4" t="s">
        <v>15</v>
      </c>
      <c r="B17" s="5" t="s">
        <v>16</v>
      </c>
      <c r="C17" s="4" t="s">
        <v>17</v>
      </c>
      <c r="D17" s="9" t="n">
        <v>44636</v>
      </c>
      <c r="E17" s="10" t="n">
        <v>47200</v>
      </c>
      <c r="F17" s="11"/>
      <c r="G17" s="7" t="n">
        <v>37760</v>
      </c>
      <c r="H17" s="7" t="n">
        <f aca="false">+E17-G17</f>
        <v>9440</v>
      </c>
      <c r="I17" s="8" t="s">
        <v>14</v>
      </c>
    </row>
    <row r="18" customFormat="false" ht="49.5" hidden="false" customHeight="false" outlineLevel="0" collapsed="false">
      <c r="A18" s="4" t="s">
        <v>18</v>
      </c>
      <c r="B18" s="5" t="s">
        <v>19</v>
      </c>
      <c r="C18" s="4" t="s">
        <v>20</v>
      </c>
      <c r="D18" s="9" t="n">
        <v>44648</v>
      </c>
      <c r="E18" s="10" t="n">
        <v>300000</v>
      </c>
      <c r="F18" s="11"/>
      <c r="G18" s="7" t="n">
        <v>250000</v>
      </c>
      <c r="H18" s="7" t="n">
        <f aca="false">+E18-G18</f>
        <v>50000</v>
      </c>
      <c r="I18" s="8" t="s">
        <v>14</v>
      </c>
    </row>
    <row r="19" customFormat="false" ht="49.5" hidden="false" customHeight="false" outlineLevel="0" collapsed="false">
      <c r="A19" s="5" t="s">
        <v>21</v>
      </c>
      <c r="B19" s="5" t="s">
        <v>22</v>
      </c>
      <c r="C19" s="4" t="s">
        <v>23</v>
      </c>
      <c r="D19" s="12" t="n">
        <v>44727</v>
      </c>
      <c r="E19" s="13" t="n">
        <v>404200</v>
      </c>
      <c r="F19" s="11"/>
      <c r="G19" s="7" t="n">
        <v>94800</v>
      </c>
      <c r="H19" s="7" t="n">
        <f aca="false">E19-G19</f>
        <v>309400</v>
      </c>
      <c r="I19" s="8" t="s">
        <v>14</v>
      </c>
    </row>
    <row r="20" customFormat="false" ht="49.5" hidden="false" customHeight="false" outlineLevel="0" collapsed="false">
      <c r="A20" s="4" t="s">
        <v>24</v>
      </c>
      <c r="B20" s="5" t="s">
        <v>25</v>
      </c>
      <c r="C20" s="4" t="s">
        <v>26</v>
      </c>
      <c r="D20" s="9" t="n">
        <v>44727</v>
      </c>
      <c r="E20" s="10" t="n">
        <v>2699990</v>
      </c>
      <c r="F20" s="11"/>
      <c r="G20" s="7" t="n">
        <v>2205340</v>
      </c>
      <c r="H20" s="7" t="n">
        <f aca="false">+E20-G20</f>
        <v>494650</v>
      </c>
      <c r="I20" s="8" t="s">
        <v>14</v>
      </c>
    </row>
    <row r="21" customFormat="false" ht="49.5" hidden="false" customHeight="false" outlineLevel="0" collapsed="false">
      <c r="A21" s="4" t="s">
        <v>27</v>
      </c>
      <c r="B21" s="5" t="s">
        <v>28</v>
      </c>
      <c r="C21" s="4" t="s">
        <v>29</v>
      </c>
      <c r="D21" s="9" t="n">
        <v>44757</v>
      </c>
      <c r="E21" s="10" t="n">
        <v>666400</v>
      </c>
      <c r="F21" s="11"/>
      <c r="G21" s="7" t="n">
        <v>516975</v>
      </c>
      <c r="H21" s="7" t="n">
        <f aca="false">+E21-G21</f>
        <v>149425</v>
      </c>
      <c r="I21" s="8" t="s">
        <v>14</v>
      </c>
    </row>
    <row r="22" customFormat="false" ht="33" hidden="false" customHeight="false" outlineLevel="0" collapsed="false">
      <c r="A22" s="4" t="s">
        <v>24</v>
      </c>
      <c r="B22" s="5" t="s">
        <v>30</v>
      </c>
      <c r="C22" s="4" t="s">
        <v>31</v>
      </c>
      <c r="D22" s="9" t="n">
        <v>44797</v>
      </c>
      <c r="E22" s="10" t="n">
        <v>1800000</v>
      </c>
      <c r="F22" s="11"/>
      <c r="G22" s="7" t="n">
        <v>1200000</v>
      </c>
      <c r="H22" s="7" t="n">
        <f aca="false">+E22-G22</f>
        <v>60000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982590</v>
      </c>
      <c r="F23" s="15" t="n">
        <f aca="false">SUM(F16:F17)</f>
        <v>0</v>
      </c>
      <c r="G23" s="15" t="n">
        <f aca="false">SUM(G16:G22)</f>
        <v>4332475</v>
      </c>
      <c r="H23" s="15" t="n">
        <f aca="false">SUM(H16:H22)</f>
        <v>1650115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3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7" activeCellId="0" sqref="C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48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145325</v>
      </c>
      <c r="H16" s="7" t="n">
        <f aca="false">E16-G16</f>
        <v>258875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7" t="n">
        <v>125080</v>
      </c>
      <c r="H17" s="7" t="n">
        <f aca="false">+E17-G17</f>
        <v>250160</v>
      </c>
      <c r="I17" s="8" t="s">
        <v>14</v>
      </c>
    </row>
    <row r="18" s="17" customFormat="true" ht="15" hidden="false" customHeight="true" outlineLevel="0" collapsed="false">
      <c r="A18" s="14" t="s">
        <v>32</v>
      </c>
      <c r="B18" s="14"/>
      <c r="C18" s="14"/>
      <c r="D18" s="14"/>
      <c r="E18" s="15" t="n">
        <f aca="false">SUM(E16:E17)</f>
        <v>779440</v>
      </c>
      <c r="F18" s="15" t="e">
        <f aca="false">SUM(#REF!)</f>
        <v>#REF!</v>
      </c>
      <c r="G18" s="15" t="n">
        <f aca="false">SUM(G16:G17)</f>
        <v>270405</v>
      </c>
      <c r="H18" s="15" t="n">
        <f aca="false">SUM(H16:H17)</f>
        <v>509035</v>
      </c>
      <c r="I18" s="16"/>
    </row>
    <row r="24" customFormat="false" ht="16.5" hidden="false" customHeight="false" outlineLevel="0" collapsed="false">
      <c r="A24" s="18"/>
      <c r="B24" s="18"/>
      <c r="C24" s="18"/>
      <c r="D24" s="18"/>
      <c r="E24" s="18"/>
      <c r="F24" s="18"/>
      <c r="J24" s="18"/>
      <c r="K24" s="18"/>
      <c r="L24" s="18"/>
    </row>
    <row r="25" customFormat="false" ht="16.5" hidden="false" customHeight="false" outlineLevel="0" collapsed="false">
      <c r="A25" s="18" t="s">
        <v>33</v>
      </c>
      <c r="B25" s="18"/>
      <c r="C25" s="18" t="s">
        <v>34</v>
      </c>
      <c r="D25" s="18"/>
      <c r="E25" s="18"/>
      <c r="F25" s="18" t="s">
        <v>35</v>
      </c>
      <c r="G25" s="18" t="s">
        <v>35</v>
      </c>
      <c r="H25" s="18"/>
      <c r="I25" s="18"/>
      <c r="J25" s="18"/>
      <c r="K25" s="18"/>
      <c r="L25" s="18"/>
    </row>
    <row r="26" customFormat="false" ht="16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6.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6.5" hidden="false" customHeight="false" outlineLevel="0" collapsed="false">
      <c r="A29" s="18" t="s">
        <v>36</v>
      </c>
      <c r="B29" s="18"/>
      <c r="C29" s="18" t="s">
        <v>37</v>
      </c>
      <c r="D29" s="18"/>
      <c r="E29" s="18"/>
      <c r="F29" s="18" t="s">
        <v>38</v>
      </c>
      <c r="G29" s="18" t="s">
        <v>38</v>
      </c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 t="s">
        <v>39</v>
      </c>
      <c r="B30" s="18"/>
      <c r="C30" s="18" t="s">
        <v>40</v>
      </c>
      <c r="D30" s="18"/>
      <c r="E30" s="18"/>
      <c r="F30" s="18" t="s">
        <v>41</v>
      </c>
      <c r="G30" s="18" t="s">
        <v>41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 t="s">
        <v>42</v>
      </c>
      <c r="B31" s="18"/>
      <c r="C31" s="18" t="s">
        <v>43</v>
      </c>
      <c r="D31" s="18"/>
      <c r="E31" s="18"/>
      <c r="F31" s="18" t="s">
        <v>44</v>
      </c>
      <c r="G31" s="18" t="s">
        <v>44</v>
      </c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30.75" hidden="false" customHeight="false" outlineLevel="0" collapsed="false">
      <c r="A33" s="18"/>
      <c r="B33" s="18"/>
      <c r="C33" s="19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30.75" hidden="false" customHeight="false" outlineLevel="0" collapsed="false">
      <c r="A34" s="18"/>
      <c r="B34" s="18"/>
      <c r="C34" s="19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30.75" hidden="false" customHeight="false" outlineLevel="0" collapsed="false">
      <c r="A35" s="18"/>
      <c r="B35" s="18"/>
      <c r="C35" s="19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52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195850</v>
      </c>
      <c r="H16" s="7" t="n">
        <f aca="false">E16-G16</f>
        <v>208350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7" t="n">
        <v>218890</v>
      </c>
      <c r="H17" s="7" t="n">
        <f aca="false">+E17-G17</f>
        <v>156350</v>
      </c>
      <c r="I17" s="8" t="s">
        <v>14</v>
      </c>
    </row>
    <row r="18" customFormat="false" ht="49.5" hidden="false" customHeight="false" outlineLevel="0" collapsed="false">
      <c r="A18" s="4" t="s">
        <v>53</v>
      </c>
      <c r="B18" s="5" t="s">
        <v>54</v>
      </c>
      <c r="C18" s="4" t="s">
        <v>55</v>
      </c>
      <c r="D18" s="9" t="n">
        <v>44964</v>
      </c>
      <c r="E18" s="10" t="n">
        <v>120000</v>
      </c>
      <c r="F18" s="11"/>
      <c r="G18" s="7" t="n">
        <v>30000</v>
      </c>
      <c r="H18" s="7" t="n">
        <f aca="false">+E18-G18</f>
        <v>900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7" t="n">
        <v>75000</v>
      </c>
      <c r="H19" s="7" t="n">
        <f aca="false">+E19-G19</f>
        <v>225000</v>
      </c>
      <c r="I19" s="8" t="s">
        <v>14</v>
      </c>
    </row>
    <row r="20" customFormat="false" ht="33" hidden="false" customHeight="false" outlineLevel="0" collapsed="false">
      <c r="A20" s="4" t="s">
        <v>59</v>
      </c>
      <c r="B20" s="5" t="s">
        <v>60</v>
      </c>
      <c r="C20" s="0" t="s">
        <v>61</v>
      </c>
      <c r="D20" s="9" t="n">
        <v>45007</v>
      </c>
      <c r="E20" s="10" t="n">
        <v>2649900</v>
      </c>
      <c r="F20" s="11"/>
      <c r="G20" s="7" t="n">
        <v>0</v>
      </c>
      <c r="H20" s="7" t="n">
        <f aca="false">+E20-G20</f>
        <v>2649900</v>
      </c>
      <c r="I20" s="8" t="s">
        <v>14</v>
      </c>
    </row>
    <row r="21" customFormat="false" ht="16.5" hidden="false" customHeight="false" outlineLevel="0" collapsed="false">
      <c r="A21" s="4" t="s">
        <v>62</v>
      </c>
      <c r="B21" s="5" t="s">
        <v>63</v>
      </c>
      <c r="C21" s="4" t="s">
        <v>64</v>
      </c>
      <c r="D21" s="9" t="n">
        <v>44951</v>
      </c>
      <c r="E21" s="10" t="n">
        <v>90000</v>
      </c>
      <c r="F21" s="11"/>
      <c r="G21" s="7" t="n">
        <v>10800</v>
      </c>
      <c r="H21" s="7" t="n">
        <f aca="false">+E21-G21</f>
        <v>79200</v>
      </c>
      <c r="I21" s="8" t="s">
        <v>14</v>
      </c>
    </row>
    <row r="22" customFormat="false" ht="33" hidden="false" customHeight="false" outlineLevel="0" collapsed="false">
      <c r="A22" s="4" t="s">
        <v>65</v>
      </c>
      <c r="B22" s="5" t="s">
        <v>66</v>
      </c>
      <c r="C22" s="4" t="s">
        <v>67</v>
      </c>
      <c r="D22" s="9" t="n">
        <v>44981</v>
      </c>
      <c r="E22" s="10" t="n">
        <v>37760</v>
      </c>
      <c r="F22" s="11"/>
      <c r="G22" s="7" t="n">
        <v>0</v>
      </c>
      <c r="H22" s="7" t="n">
        <f aca="false">+E22-G22</f>
        <v>3776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530540</v>
      </c>
      <c r="H23" s="15" t="n">
        <f aca="false">SUM(H16:H22)</f>
        <v>3446560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21" activeCellId="0" sqref="B21:B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68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195850</v>
      </c>
      <c r="H16" s="7" t="n">
        <f aca="false">E16-G16</f>
        <v>208350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7" t="n">
        <v>218890</v>
      </c>
      <c r="H17" s="7" t="n">
        <f aca="false">+E17-G17</f>
        <v>156350</v>
      </c>
      <c r="I17" s="8" t="s">
        <v>14</v>
      </c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64</v>
      </c>
      <c r="D18" s="9" t="n">
        <v>44951</v>
      </c>
      <c r="E18" s="10" t="n">
        <v>90000</v>
      </c>
      <c r="F18" s="11"/>
      <c r="G18" s="7" t="n">
        <v>18000</v>
      </c>
      <c r="H18" s="7" t="n">
        <f aca="false">+E18-G18</f>
        <v>720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7" t="n">
        <v>75000</v>
      </c>
      <c r="H19" s="7" t="n">
        <f aca="false">+E19-G19</f>
        <v>225000</v>
      </c>
      <c r="I19" s="8" t="s">
        <v>14</v>
      </c>
    </row>
    <row r="20" customFormat="false" ht="49.5" hidden="false" customHeight="false" outlineLevel="0" collapsed="false">
      <c r="A20" s="4" t="s">
        <v>53</v>
      </c>
      <c r="B20" s="5" t="s">
        <v>54</v>
      </c>
      <c r="C20" s="20" t="s">
        <v>55</v>
      </c>
      <c r="D20" s="9" t="n">
        <v>44964</v>
      </c>
      <c r="E20" s="10" t="n">
        <v>120000</v>
      </c>
      <c r="F20" s="11"/>
      <c r="G20" s="7" t="n">
        <v>30000</v>
      </c>
      <c r="H20" s="7" t="n">
        <f aca="false">+E20-G20</f>
        <v>90000</v>
      </c>
      <c r="I20" s="8" t="s">
        <v>14</v>
      </c>
    </row>
    <row r="21" customFormat="false" ht="33" hidden="false" customHeight="false" outlineLevel="0" collapsed="false">
      <c r="A21" s="4" t="s">
        <v>65</v>
      </c>
      <c r="B21" s="5" t="s">
        <v>66</v>
      </c>
      <c r="C21" s="4" t="s">
        <v>67</v>
      </c>
      <c r="D21" s="9" t="n">
        <v>44981</v>
      </c>
      <c r="E21" s="10" t="n">
        <v>37760</v>
      </c>
      <c r="F21" s="11"/>
      <c r="G21" s="7" t="n">
        <v>9440</v>
      </c>
      <c r="H21" s="7" t="n">
        <f aca="false">+E21-G21</f>
        <v>28320</v>
      </c>
      <c r="I21" s="8" t="s">
        <v>14</v>
      </c>
    </row>
    <row r="22" customFormat="false" ht="33" hidden="false" customHeight="false" outlineLevel="0" collapsed="false">
      <c r="A22" s="4" t="s">
        <v>59</v>
      </c>
      <c r="B22" s="5" t="s">
        <v>60</v>
      </c>
      <c r="C22" s="21" t="s">
        <v>61</v>
      </c>
      <c r="D22" s="9" t="n">
        <v>45007</v>
      </c>
      <c r="E22" s="10" t="n">
        <v>2649900</v>
      </c>
      <c r="F22" s="11"/>
      <c r="G22" s="7" t="n">
        <v>674444</v>
      </c>
      <c r="H22" s="7" t="n">
        <f aca="false">+E22-G22</f>
        <v>1975456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1221624</v>
      </c>
      <c r="H23" s="15" t="n">
        <f aca="false">SUM(H16:H22)</f>
        <v>2755476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8" activeCellId="0" sqref="G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69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195850</v>
      </c>
      <c r="H16" s="7" t="n">
        <f aca="false">E16-G16</f>
        <v>208350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7" t="n">
        <v>250161</v>
      </c>
      <c r="H17" s="7" t="n">
        <f aca="false">+E17-G17</f>
        <v>125079</v>
      </c>
      <c r="I17" s="8" t="s">
        <v>14</v>
      </c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64</v>
      </c>
      <c r="D18" s="9" t="n">
        <v>44951</v>
      </c>
      <c r="E18" s="10" t="n">
        <v>90000</v>
      </c>
      <c r="F18" s="11"/>
      <c r="G18" s="7" t="n">
        <v>25200</v>
      </c>
      <c r="H18" s="7" t="n">
        <f aca="false">+E18-G18</f>
        <v>648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7" t="n">
        <v>75000</v>
      </c>
      <c r="H19" s="7" t="n">
        <f aca="false">+E19-G19</f>
        <v>225000</v>
      </c>
      <c r="I19" s="8" t="s">
        <v>14</v>
      </c>
    </row>
    <row r="20" customFormat="false" ht="49.5" hidden="false" customHeight="false" outlineLevel="0" collapsed="false">
      <c r="A20" s="4" t="s">
        <v>53</v>
      </c>
      <c r="B20" s="5" t="s">
        <v>54</v>
      </c>
      <c r="C20" s="20" t="s">
        <v>55</v>
      </c>
      <c r="D20" s="9" t="n">
        <v>44964</v>
      </c>
      <c r="E20" s="10" t="n">
        <v>120000</v>
      </c>
      <c r="F20" s="11"/>
      <c r="G20" s="7" t="n">
        <v>40000</v>
      </c>
      <c r="H20" s="7" t="n">
        <f aca="false">+E20-G20</f>
        <v>80000</v>
      </c>
      <c r="I20" s="8" t="s">
        <v>14</v>
      </c>
    </row>
    <row r="21" customFormat="false" ht="33" hidden="false" customHeight="false" outlineLevel="0" collapsed="false">
      <c r="A21" s="4" t="s">
        <v>65</v>
      </c>
      <c r="B21" s="5" t="s">
        <v>66</v>
      </c>
      <c r="C21" s="4" t="s">
        <v>67</v>
      </c>
      <c r="D21" s="9" t="n">
        <v>44981</v>
      </c>
      <c r="E21" s="10" t="n">
        <v>37760</v>
      </c>
      <c r="F21" s="11"/>
      <c r="G21" s="7" t="n">
        <v>9440</v>
      </c>
      <c r="H21" s="7" t="n">
        <f aca="false">+E21-G21</f>
        <v>28320</v>
      </c>
      <c r="I21" s="8" t="s">
        <v>14</v>
      </c>
    </row>
    <row r="22" customFormat="false" ht="33" hidden="false" customHeight="false" outlineLevel="0" collapsed="false">
      <c r="A22" s="4" t="s">
        <v>59</v>
      </c>
      <c r="B22" s="5" t="s">
        <v>60</v>
      </c>
      <c r="C22" s="21" t="s">
        <v>61</v>
      </c>
      <c r="D22" s="9" t="n">
        <v>45007</v>
      </c>
      <c r="E22" s="10" t="n">
        <v>2649900</v>
      </c>
      <c r="F22" s="11"/>
      <c r="G22" s="7" t="n">
        <v>674444</v>
      </c>
      <c r="H22" s="7" t="n">
        <f aca="false">+E22-G22</f>
        <v>1975456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1270095</v>
      </c>
      <c r="H23" s="15" t="n">
        <f aca="false">SUM(H16:H22)</f>
        <v>2707005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0" colorId="64" zoomScale="87" zoomScaleNormal="87" zoomScalePageLayoutView="100" workbookViewId="0">
      <selection pane="topLeft" activeCell="K20" activeCellId="0" sqref="K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70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246375</v>
      </c>
      <c r="H16" s="7" t="n">
        <f aca="false">E16-G16</f>
        <v>157825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22" t="n">
        <v>281431</v>
      </c>
      <c r="H17" s="7" t="n">
        <f aca="false">+E17-G17</f>
        <v>93809</v>
      </c>
      <c r="I17" s="8" t="s">
        <v>14</v>
      </c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64</v>
      </c>
      <c r="D18" s="9" t="n">
        <v>44951</v>
      </c>
      <c r="E18" s="10" t="n">
        <v>90000</v>
      </c>
      <c r="F18" s="11"/>
      <c r="G18" s="22" t="n">
        <v>28800</v>
      </c>
      <c r="H18" s="7" t="n">
        <f aca="false">+E18-G18</f>
        <v>612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22" t="n">
        <v>75000</v>
      </c>
      <c r="H19" s="7" t="n">
        <f aca="false">+E19-G19</f>
        <v>225000</v>
      </c>
      <c r="I19" s="8" t="s">
        <v>14</v>
      </c>
    </row>
    <row r="20" customFormat="false" ht="49.5" hidden="false" customHeight="false" outlineLevel="0" collapsed="false">
      <c r="A20" s="4" t="s">
        <v>53</v>
      </c>
      <c r="B20" s="5" t="s">
        <v>54</v>
      </c>
      <c r="C20" s="23" t="s">
        <v>55</v>
      </c>
      <c r="D20" s="9" t="n">
        <v>44964</v>
      </c>
      <c r="E20" s="10" t="n">
        <v>120000</v>
      </c>
      <c r="F20" s="11"/>
      <c r="G20" s="22" t="n">
        <v>50000</v>
      </c>
      <c r="H20" s="7" t="n">
        <f aca="false">+E20-G20</f>
        <v>70000</v>
      </c>
      <c r="I20" s="8" t="s">
        <v>14</v>
      </c>
    </row>
    <row r="21" customFormat="false" ht="33" hidden="false" customHeight="false" outlineLevel="0" collapsed="false">
      <c r="A21" s="4" t="s">
        <v>65</v>
      </c>
      <c r="B21" s="5" t="s">
        <v>66</v>
      </c>
      <c r="C21" s="4" t="s">
        <v>67</v>
      </c>
      <c r="D21" s="9" t="n">
        <v>44981</v>
      </c>
      <c r="E21" s="10" t="n">
        <v>37760</v>
      </c>
      <c r="F21" s="11"/>
      <c r="G21" s="22" t="n">
        <v>9440</v>
      </c>
      <c r="H21" s="7" t="n">
        <f aca="false">+E21-G21</f>
        <v>28320</v>
      </c>
      <c r="I21" s="8" t="s">
        <v>14</v>
      </c>
    </row>
    <row r="22" customFormat="false" ht="33" hidden="false" customHeight="false" outlineLevel="0" collapsed="false">
      <c r="A22" s="4" t="s">
        <v>59</v>
      </c>
      <c r="B22" s="5" t="s">
        <v>60</v>
      </c>
      <c r="C22" s="21" t="s">
        <v>61</v>
      </c>
      <c r="D22" s="9" t="n">
        <v>45007</v>
      </c>
      <c r="E22" s="10" t="n">
        <v>2649900</v>
      </c>
      <c r="F22" s="11"/>
      <c r="G22" s="22" t="n">
        <v>674444</v>
      </c>
      <c r="H22" s="7" t="n">
        <f aca="false">+E22-G22</f>
        <v>1975456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1365490</v>
      </c>
      <c r="H23" s="15" t="n">
        <f aca="false">SUM(H16:H22)</f>
        <v>2611610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11:44:16Z</dcterms:created>
  <dc:creator>Flavia C. Abreu Peña</dc:creator>
  <dc:description/>
  <dc:language>en-US</dc:language>
  <cp:lastModifiedBy>Gabriel Lebrón</cp:lastModifiedBy>
  <cp:lastPrinted>2024-12-09T18:59:06Z</cp:lastPrinted>
  <dcterms:modified xsi:type="dcterms:W3CDTF">2024-12-10T19:06:13Z</dcterms:modified>
  <cp:revision>0</cp:revision>
  <dc:subject/>
  <dc:title/>
</cp:coreProperties>
</file>