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AGOSTO" sheetId="1" state="hidden" r:id="rId2"/>
    <sheet name="SEPTIEMBRE" sheetId="2" state="hidden" r:id="rId3"/>
    <sheet name="OCTUBRE" sheetId="3" state="hidden" r:id="rId4"/>
    <sheet name="NOVIEMBRE" sheetId="4" state="hidden" r:id="rId5"/>
    <sheet name="ENERO 2023" sheetId="5" state="hidden" r:id="rId6"/>
    <sheet name="FEBRERO 202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53">
  <si>
    <t xml:space="preserve">CUENTAS POR PAGAR A PROVEEDORES  31 DE AGOSTO 2022</t>
  </si>
  <si>
    <t xml:space="preserve">VALOR EN RD$</t>
  </si>
  <si>
    <t xml:space="preserve">PROVEEDOR</t>
  </si>
  <si>
    <t xml:space="preserve">CONCEPTO</t>
  </si>
  <si>
    <t xml:space="preserve">No. Orden de Compras y/o Contrato</t>
  </si>
  <si>
    <t xml:space="preserve">Fecha Orden de Compras y/o contrato</t>
  </si>
  <si>
    <t xml:space="preserve">Monto de contrato</t>
  </si>
  <si>
    <t xml:space="preserve">FECHA SIN FACTURA</t>
  </si>
  <si>
    <t xml:space="preserve">Monto Pagado a la Fecha</t>
  </si>
  <si>
    <t xml:space="preserve">Monto Pendiente</t>
  </si>
  <si>
    <t xml:space="preserve">ESTADO (COMPLETADO,  PENDIENTE O ATRASADO)</t>
  </si>
  <si>
    <t xml:space="preserve">Agua Planeta Azul</t>
  </si>
  <si>
    <t xml:space="preserve">Llenado de botellones de agua potable, para consumo en esta institución</t>
  </si>
  <si>
    <t xml:space="preserve">INAP-UC-CD-2022-0004</t>
  </si>
  <si>
    <t xml:space="preserve">Pendiente</t>
  </si>
  <si>
    <t xml:space="preserve">Arquitectura electromecánica Jiménez Diroche, SRL</t>
  </si>
  <si>
    <t xml:space="preserve">Servicio de Mantenimiento y chequeo de la planta eléctrica de emergencia de esta institución</t>
  </si>
  <si>
    <t xml:space="preserve">INAP-UC-CD-2022-0012</t>
  </si>
  <si>
    <t xml:space="preserve">Gobernación del Edificio Gubernamental Juan Pablo duarte</t>
  </si>
  <si>
    <t xml:space="preserve">Aporte mantenimiento areas comunes de l Edifcio de Oficinas gubernamentales Juan Pablo duarte</t>
  </si>
  <si>
    <t xml:space="preserve">BS-0004128-2022</t>
  </si>
  <si>
    <t xml:space="preserve">Instituto Tecnológico de Santo Domingo</t>
  </si>
  <si>
    <t xml:space="preserve">Servicios de Capacitación a una servidora pública de esta institución, en la maestría Gerencia de Calidad y Productividad</t>
  </si>
  <si>
    <t xml:space="preserve">CI-0000186-2022</t>
  </si>
  <si>
    <t xml:space="preserve">sunix Petroleum, SRL</t>
  </si>
  <si>
    <t xml:space="preserve">Adqusisición de Tickets de combustible y gasoil a granel, para uso en esta institución</t>
  </si>
  <si>
    <t xml:space="preserve">BS-007360-2022</t>
  </si>
  <si>
    <t xml:space="preserve">Escuela de Alta Gerencia Barna</t>
  </si>
  <si>
    <t xml:space="preserve">Serrvicios de Capacitación al Director General de Esta Institución en el programa "Liderazgo Para La Gestión Pública"</t>
  </si>
  <si>
    <t xml:space="preserve">CI-0000242-2022</t>
  </si>
  <si>
    <t xml:space="preserve">Adqusisición de Tickets de combustible para uso de esta institución</t>
  </si>
  <si>
    <t xml:space="preserve">BS-00100098-2022</t>
  </si>
  <si>
    <t xml:space="preserve">TOTAL EN RD$</t>
  </si>
  <si>
    <t xml:space="preserve">Preparado Por:</t>
  </si>
  <si>
    <t xml:space="preserve">Revisado por:</t>
  </si>
  <si>
    <t xml:space="preserve">Aprobado por:</t>
  </si>
  <si>
    <t xml:space="preserve">_______________________________</t>
  </si>
  <si>
    <t xml:space="preserve">__________________________________</t>
  </si>
  <si>
    <t xml:space="preserve">_______________________________________________</t>
  </si>
  <si>
    <t xml:space="preserve"> Gabriel Lebrón</t>
  </si>
  <si>
    <t xml:space="preserve">Catalina Féliz Terrero</t>
  </si>
  <si>
    <t xml:space="preserve">Cristian Sánchez Reyes</t>
  </si>
  <si>
    <t xml:space="preserve"> Contador</t>
  </si>
  <si>
    <t xml:space="preserve">Enc. Administrativo Financiero</t>
  </si>
  <si>
    <t xml:space="preserve">Director General</t>
  </si>
  <si>
    <t xml:space="preserve">CUENTAS POR PAGAR A PROVEEDORES  AL 30 DE SEPTIEMBRE 2022</t>
  </si>
  <si>
    <t xml:space="preserve">CUENTAS POR PAGAR A PROVEEDORES  AL 31 DE OCTUBRE 2022</t>
  </si>
  <si>
    <t xml:space="preserve">CUENTAS POR PAGAR A PROVEEDORES  AL 30 DE NOVIEMBRE 2022</t>
  </si>
  <si>
    <t xml:space="preserve">CUENTAS POR PAGAR A PROVEEDORES  AL 31 DE ENERO DEL 2023</t>
  </si>
  <si>
    <t xml:space="preserve">Mundo Préstamo, SRL</t>
  </si>
  <si>
    <t xml:space="preserve">Alquiler de local de la regional de esta institucion, ubicada en San Francisco De Macoris</t>
  </si>
  <si>
    <t xml:space="preserve">BS-0014152-2022</t>
  </si>
  <si>
    <t xml:space="preserve">CUENTAS POR PAGAR A PROVEEDORES  AL 28 DE FEBRERO DEL 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Segoe UI"/>
      <family val="2"/>
    </font>
    <font>
      <sz val="20"/>
      <color rgb="FF000000"/>
      <name val="Segoe U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0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1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2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3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4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5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24" activeCellId="0" sqref="B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33" hidden="false" customHeight="false" outlineLevel="0" collapsed="false">
      <c r="A16" s="4" t="s">
        <v>11</v>
      </c>
      <c r="B16" s="5" t="s">
        <v>12</v>
      </c>
      <c r="C16" s="4" t="s">
        <v>13</v>
      </c>
      <c r="D16" s="6" t="n">
        <v>44620</v>
      </c>
      <c r="E16" s="7" t="n">
        <v>64800</v>
      </c>
      <c r="F16" s="8"/>
      <c r="G16" s="7" t="n">
        <v>20400</v>
      </c>
      <c r="H16" s="7" t="n">
        <f aca="false">+E16-G16</f>
        <v>44400</v>
      </c>
      <c r="I16" s="8" t="s">
        <v>14</v>
      </c>
    </row>
    <row r="17" customFormat="false" ht="69" hidden="false" customHeight="true" outlineLevel="0" collapsed="false">
      <c r="A17" s="4" t="s">
        <v>15</v>
      </c>
      <c r="B17" s="5" t="s">
        <v>16</v>
      </c>
      <c r="C17" s="4" t="s">
        <v>17</v>
      </c>
      <c r="D17" s="9" t="n">
        <v>44636</v>
      </c>
      <c r="E17" s="10" t="n">
        <v>47200</v>
      </c>
      <c r="F17" s="11"/>
      <c r="G17" s="7" t="n">
        <v>23600</v>
      </c>
      <c r="H17" s="7" t="n">
        <f aca="false">+E17-G17</f>
        <v>23600</v>
      </c>
      <c r="I17" s="8" t="s">
        <v>14</v>
      </c>
    </row>
    <row r="18" customFormat="false" ht="69" hidden="false" customHeight="true" outlineLevel="0" collapsed="false">
      <c r="A18" s="4" t="s">
        <v>18</v>
      </c>
      <c r="B18" s="5" t="s">
        <v>19</v>
      </c>
      <c r="C18" s="4" t="s">
        <v>20</v>
      </c>
      <c r="D18" s="9" t="n">
        <v>44648</v>
      </c>
      <c r="E18" s="10" t="n">
        <v>300000</v>
      </c>
      <c r="F18" s="11"/>
      <c r="G18" s="7" t="n">
        <v>200000</v>
      </c>
      <c r="H18" s="7" t="n">
        <f aca="false">+E18-G18</f>
        <v>100000</v>
      </c>
      <c r="I18" s="8" t="s">
        <v>14</v>
      </c>
    </row>
    <row r="19" customFormat="false" ht="69" hidden="false" customHeight="true" outlineLevel="0" collapsed="false">
      <c r="A19" s="5" t="s">
        <v>21</v>
      </c>
      <c r="B19" s="5" t="s">
        <v>22</v>
      </c>
      <c r="C19" s="4" t="s">
        <v>23</v>
      </c>
      <c r="D19" s="12" t="n">
        <v>44727</v>
      </c>
      <c r="E19" s="13" t="n">
        <v>404200</v>
      </c>
      <c r="F19" s="11"/>
      <c r="G19" s="7" t="n">
        <v>44275</v>
      </c>
      <c r="H19" s="7" t="n">
        <f aca="false">E19-G19</f>
        <v>359925</v>
      </c>
      <c r="I19" s="8" t="s">
        <v>14</v>
      </c>
    </row>
    <row r="20" customFormat="false" ht="69" hidden="false" customHeight="true" outlineLevel="0" collapsed="false">
      <c r="A20" s="4" t="s">
        <v>24</v>
      </c>
      <c r="B20" s="5" t="s">
        <v>25</v>
      </c>
      <c r="C20" s="4" t="s">
        <v>26</v>
      </c>
      <c r="D20" s="9" t="n">
        <v>44727</v>
      </c>
      <c r="E20" s="10" t="n">
        <v>2699990</v>
      </c>
      <c r="F20" s="11"/>
      <c r="G20" s="7" t="n">
        <v>1563640</v>
      </c>
      <c r="H20" s="7" t="n">
        <f aca="false">+E20-G20</f>
        <v>1136350</v>
      </c>
      <c r="I20" s="8" t="s">
        <v>14</v>
      </c>
    </row>
    <row r="21" customFormat="false" ht="69" hidden="false" customHeight="true" outlineLevel="0" collapsed="false">
      <c r="A21" s="4" t="s">
        <v>27</v>
      </c>
      <c r="B21" s="5" t="s">
        <v>28</v>
      </c>
      <c r="C21" s="4" t="s">
        <v>29</v>
      </c>
      <c r="D21" s="9" t="n">
        <v>44757</v>
      </c>
      <c r="E21" s="10" t="n">
        <v>666400</v>
      </c>
      <c r="F21" s="11"/>
      <c r="G21" s="7" t="n">
        <v>516975</v>
      </c>
      <c r="H21" s="7" t="n">
        <f aca="false">+E21-G21</f>
        <v>149425</v>
      </c>
      <c r="I21" s="8" t="s">
        <v>14</v>
      </c>
    </row>
    <row r="22" customFormat="false" ht="69" hidden="false" customHeight="true" outlineLevel="0" collapsed="false">
      <c r="A22" s="4" t="s">
        <v>24</v>
      </c>
      <c r="B22" s="5" t="s">
        <v>30</v>
      </c>
      <c r="C22" s="4" t="s">
        <v>31</v>
      </c>
      <c r="D22" s="9" t="n">
        <v>44797</v>
      </c>
      <c r="E22" s="10" t="n">
        <v>1800000</v>
      </c>
      <c r="F22" s="11"/>
      <c r="G22" s="7" t="n">
        <v>600000</v>
      </c>
      <c r="H22" s="7" t="n">
        <f aca="false">+E22-G22</f>
        <v>120000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982590</v>
      </c>
      <c r="F23" s="15" t="n">
        <f aca="false">SUM(F16:F17)</f>
        <v>0</v>
      </c>
      <c r="G23" s="15" t="n">
        <f aca="false">SUM(G16:G22)</f>
        <v>2968890</v>
      </c>
      <c r="H23" s="15" t="n">
        <f aca="false">SUM(H16:H22)</f>
        <v>3013700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3" activeCellId="0" sqref="A13:I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45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33" hidden="false" customHeight="false" outlineLevel="0" collapsed="false">
      <c r="A16" s="4" t="s">
        <v>11</v>
      </c>
      <c r="B16" s="5" t="s">
        <v>12</v>
      </c>
      <c r="C16" s="4" t="s">
        <v>13</v>
      </c>
      <c r="D16" s="6" t="n">
        <v>44620</v>
      </c>
      <c r="E16" s="7" t="n">
        <v>64800</v>
      </c>
      <c r="F16" s="8"/>
      <c r="G16" s="7" t="n">
        <v>27600</v>
      </c>
      <c r="H16" s="7" t="n">
        <f aca="false">+E16-G16</f>
        <v>37200</v>
      </c>
      <c r="I16" s="8" t="s">
        <v>14</v>
      </c>
    </row>
    <row r="17" customFormat="false" ht="69" hidden="false" customHeight="true" outlineLevel="0" collapsed="false">
      <c r="A17" s="4" t="s">
        <v>15</v>
      </c>
      <c r="B17" s="5" t="s">
        <v>16</v>
      </c>
      <c r="C17" s="4" t="s">
        <v>17</v>
      </c>
      <c r="D17" s="9" t="n">
        <v>44636</v>
      </c>
      <c r="E17" s="10" t="n">
        <v>47200</v>
      </c>
      <c r="F17" s="11"/>
      <c r="G17" s="7" t="n">
        <v>28320</v>
      </c>
      <c r="H17" s="7" t="n">
        <f aca="false">+E17-G17</f>
        <v>18880</v>
      </c>
      <c r="I17" s="8" t="s">
        <v>14</v>
      </c>
    </row>
    <row r="18" customFormat="false" ht="69" hidden="false" customHeight="true" outlineLevel="0" collapsed="false">
      <c r="A18" s="4" t="s">
        <v>18</v>
      </c>
      <c r="B18" s="5" t="s">
        <v>19</v>
      </c>
      <c r="C18" s="4" t="s">
        <v>20</v>
      </c>
      <c r="D18" s="9" t="n">
        <v>44648</v>
      </c>
      <c r="E18" s="10" t="n">
        <v>300000</v>
      </c>
      <c r="F18" s="11"/>
      <c r="G18" s="7" t="n">
        <v>225000</v>
      </c>
      <c r="H18" s="7" t="n">
        <f aca="false">+E18-G18</f>
        <v>75000</v>
      </c>
      <c r="I18" s="8" t="s">
        <v>14</v>
      </c>
    </row>
    <row r="19" customFormat="false" ht="69" hidden="false" customHeight="true" outlineLevel="0" collapsed="false">
      <c r="A19" s="5" t="s">
        <v>21</v>
      </c>
      <c r="B19" s="5" t="s">
        <v>22</v>
      </c>
      <c r="C19" s="4" t="s">
        <v>23</v>
      </c>
      <c r="D19" s="12" t="n">
        <v>44727</v>
      </c>
      <c r="E19" s="13" t="n">
        <v>404200</v>
      </c>
      <c r="F19" s="11"/>
      <c r="G19" s="7" t="n">
        <v>94800</v>
      </c>
      <c r="H19" s="7" t="n">
        <f aca="false">E19-G19</f>
        <v>309400</v>
      </c>
      <c r="I19" s="8" t="s">
        <v>14</v>
      </c>
    </row>
    <row r="20" customFormat="false" ht="69" hidden="false" customHeight="true" outlineLevel="0" collapsed="false">
      <c r="A20" s="4" t="s">
        <v>24</v>
      </c>
      <c r="B20" s="5" t="s">
        <v>25</v>
      </c>
      <c r="C20" s="4" t="s">
        <v>26</v>
      </c>
      <c r="D20" s="9" t="n">
        <v>44727</v>
      </c>
      <c r="E20" s="10" t="n">
        <v>2699990</v>
      </c>
      <c r="F20" s="11"/>
      <c r="G20" s="7" t="n">
        <v>1777540</v>
      </c>
      <c r="H20" s="7" t="n">
        <f aca="false">+E20-G20</f>
        <v>922450</v>
      </c>
      <c r="I20" s="8" t="s">
        <v>14</v>
      </c>
    </row>
    <row r="21" customFormat="false" ht="69" hidden="false" customHeight="true" outlineLevel="0" collapsed="false">
      <c r="A21" s="4" t="s">
        <v>27</v>
      </c>
      <c r="B21" s="5" t="s">
        <v>28</v>
      </c>
      <c r="C21" s="4" t="s">
        <v>29</v>
      </c>
      <c r="D21" s="9" t="n">
        <v>44757</v>
      </c>
      <c r="E21" s="10" t="n">
        <v>666400</v>
      </c>
      <c r="F21" s="11"/>
      <c r="G21" s="7" t="n">
        <v>516975</v>
      </c>
      <c r="H21" s="7" t="n">
        <f aca="false">+E21-G21</f>
        <v>149425</v>
      </c>
      <c r="I21" s="8" t="s">
        <v>14</v>
      </c>
    </row>
    <row r="22" customFormat="false" ht="69" hidden="false" customHeight="true" outlineLevel="0" collapsed="false">
      <c r="A22" s="4" t="s">
        <v>24</v>
      </c>
      <c r="B22" s="5" t="s">
        <v>30</v>
      </c>
      <c r="C22" s="4" t="s">
        <v>31</v>
      </c>
      <c r="D22" s="9" t="n">
        <v>44797</v>
      </c>
      <c r="E22" s="10" t="n">
        <v>1800000</v>
      </c>
      <c r="F22" s="11"/>
      <c r="G22" s="7" t="n">
        <v>600000</v>
      </c>
      <c r="H22" s="7" t="n">
        <f aca="false">+E22-G22</f>
        <v>120000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982590</v>
      </c>
      <c r="F23" s="15" t="n">
        <f aca="false">SUM(F16:F17)</f>
        <v>0</v>
      </c>
      <c r="G23" s="15" t="n">
        <f aca="false">SUM(G16:G22)</f>
        <v>3270235</v>
      </c>
      <c r="H23" s="15" t="n">
        <f aca="false">SUM(H16:H22)</f>
        <v>2712355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7" colorId="64" zoomScale="87" zoomScaleNormal="87" zoomScalePageLayoutView="100" workbookViewId="0">
      <selection pane="topLeft" activeCell="H17" activeCellId="0" sqref="H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46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33" hidden="false" customHeight="false" outlineLevel="0" collapsed="false">
      <c r="A16" s="4" t="s">
        <v>11</v>
      </c>
      <c r="B16" s="5" t="s">
        <v>12</v>
      </c>
      <c r="C16" s="4" t="s">
        <v>13</v>
      </c>
      <c r="D16" s="6" t="n">
        <v>44620</v>
      </c>
      <c r="E16" s="7" t="n">
        <v>64800</v>
      </c>
      <c r="F16" s="8"/>
      <c r="G16" s="7" t="n">
        <v>27600</v>
      </c>
      <c r="H16" s="7" t="n">
        <f aca="false">+E16-G16</f>
        <v>37200</v>
      </c>
      <c r="I16" s="8" t="s">
        <v>14</v>
      </c>
    </row>
    <row r="17" customFormat="false" ht="49.5" hidden="false" customHeight="false" outlineLevel="0" collapsed="false">
      <c r="A17" s="4" t="s">
        <v>15</v>
      </c>
      <c r="B17" s="5" t="s">
        <v>16</v>
      </c>
      <c r="C17" s="4" t="s">
        <v>17</v>
      </c>
      <c r="D17" s="9" t="n">
        <v>44636</v>
      </c>
      <c r="E17" s="10" t="n">
        <v>47200</v>
      </c>
      <c r="F17" s="11"/>
      <c r="G17" s="7" t="n">
        <v>28320</v>
      </c>
      <c r="H17" s="7" t="n">
        <f aca="false">+E17-G17</f>
        <v>18880</v>
      </c>
      <c r="I17" s="8" t="s">
        <v>14</v>
      </c>
    </row>
    <row r="18" customFormat="false" ht="49.5" hidden="false" customHeight="false" outlineLevel="0" collapsed="false">
      <c r="A18" s="4" t="s">
        <v>18</v>
      </c>
      <c r="B18" s="5" t="s">
        <v>19</v>
      </c>
      <c r="C18" s="4" t="s">
        <v>20</v>
      </c>
      <c r="D18" s="9" t="n">
        <v>44648</v>
      </c>
      <c r="E18" s="10" t="n">
        <v>300000</v>
      </c>
      <c r="F18" s="11"/>
      <c r="G18" s="7" t="n">
        <v>225000</v>
      </c>
      <c r="H18" s="7" t="n">
        <f aca="false">+E18-G18</f>
        <v>75000</v>
      </c>
      <c r="I18" s="8" t="s">
        <v>14</v>
      </c>
    </row>
    <row r="19" customFormat="false" ht="49.5" hidden="false" customHeight="false" outlineLevel="0" collapsed="false">
      <c r="A19" s="5" t="s">
        <v>21</v>
      </c>
      <c r="B19" s="5" t="s">
        <v>22</v>
      </c>
      <c r="C19" s="4" t="s">
        <v>23</v>
      </c>
      <c r="D19" s="12" t="n">
        <v>44727</v>
      </c>
      <c r="E19" s="13" t="n">
        <v>404200</v>
      </c>
      <c r="F19" s="11"/>
      <c r="G19" s="7" t="n">
        <v>94800</v>
      </c>
      <c r="H19" s="7" t="n">
        <f aca="false">E19-G19</f>
        <v>309400</v>
      </c>
      <c r="I19" s="8" t="s">
        <v>14</v>
      </c>
    </row>
    <row r="20" customFormat="false" ht="49.5" hidden="false" customHeight="false" outlineLevel="0" collapsed="false">
      <c r="A20" s="4" t="s">
        <v>24</v>
      </c>
      <c r="B20" s="5" t="s">
        <v>25</v>
      </c>
      <c r="C20" s="4" t="s">
        <v>26</v>
      </c>
      <c r="D20" s="9" t="n">
        <v>44727</v>
      </c>
      <c r="E20" s="10" t="n">
        <v>2699990</v>
      </c>
      <c r="F20" s="11"/>
      <c r="G20" s="7" t="n">
        <v>1991440</v>
      </c>
      <c r="H20" s="7" t="n">
        <f aca="false">+E20-G20</f>
        <v>708550</v>
      </c>
      <c r="I20" s="8" t="s">
        <v>14</v>
      </c>
    </row>
    <row r="21" customFormat="false" ht="49.5" hidden="false" customHeight="false" outlineLevel="0" collapsed="false">
      <c r="A21" s="4" t="s">
        <v>27</v>
      </c>
      <c r="B21" s="5" t="s">
        <v>28</v>
      </c>
      <c r="C21" s="4" t="s">
        <v>29</v>
      </c>
      <c r="D21" s="9" t="n">
        <v>44757</v>
      </c>
      <c r="E21" s="10" t="n">
        <v>666400</v>
      </c>
      <c r="F21" s="11"/>
      <c r="G21" s="7" t="n">
        <v>516975</v>
      </c>
      <c r="H21" s="7" t="n">
        <f aca="false">+E21-G21</f>
        <v>149425</v>
      </c>
      <c r="I21" s="8" t="s">
        <v>14</v>
      </c>
    </row>
    <row r="22" customFormat="false" ht="33" hidden="false" customHeight="false" outlineLevel="0" collapsed="false">
      <c r="A22" s="4" t="s">
        <v>24</v>
      </c>
      <c r="B22" s="5" t="s">
        <v>30</v>
      </c>
      <c r="C22" s="4" t="s">
        <v>31</v>
      </c>
      <c r="D22" s="9" t="n">
        <v>44797</v>
      </c>
      <c r="E22" s="10" t="n">
        <v>1800000</v>
      </c>
      <c r="F22" s="11"/>
      <c r="G22" s="7" t="n">
        <v>900000</v>
      </c>
      <c r="H22" s="7" t="n">
        <f aca="false">+E22-G22</f>
        <v>90000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982590</v>
      </c>
      <c r="F23" s="15" t="n">
        <f aca="false">SUM(F16:F17)</f>
        <v>0</v>
      </c>
      <c r="G23" s="15" t="n">
        <f aca="false">SUM(G16:G22)</f>
        <v>3784135</v>
      </c>
      <c r="H23" s="15" t="n">
        <f aca="false">SUM(H16:H22)</f>
        <v>2198455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K11" activeCellId="0" sqref="K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47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33" hidden="false" customHeight="false" outlineLevel="0" collapsed="false">
      <c r="A16" s="4" t="s">
        <v>11</v>
      </c>
      <c r="B16" s="5" t="s">
        <v>12</v>
      </c>
      <c r="C16" s="4" t="s">
        <v>13</v>
      </c>
      <c r="D16" s="6" t="n">
        <v>44620</v>
      </c>
      <c r="E16" s="7" t="n">
        <v>64800</v>
      </c>
      <c r="F16" s="8"/>
      <c r="G16" s="7" t="n">
        <v>27600</v>
      </c>
      <c r="H16" s="7" t="n">
        <f aca="false">+E16-G16</f>
        <v>37200</v>
      </c>
      <c r="I16" s="8" t="s">
        <v>14</v>
      </c>
    </row>
    <row r="17" customFormat="false" ht="49.5" hidden="false" customHeight="false" outlineLevel="0" collapsed="false">
      <c r="A17" s="4" t="s">
        <v>15</v>
      </c>
      <c r="B17" s="5" t="s">
        <v>16</v>
      </c>
      <c r="C17" s="4" t="s">
        <v>17</v>
      </c>
      <c r="D17" s="9" t="n">
        <v>44636</v>
      </c>
      <c r="E17" s="10" t="n">
        <v>47200</v>
      </c>
      <c r="F17" s="11"/>
      <c r="G17" s="7" t="n">
        <v>37760</v>
      </c>
      <c r="H17" s="7" t="n">
        <f aca="false">+E17-G17</f>
        <v>9440</v>
      </c>
      <c r="I17" s="8" t="s">
        <v>14</v>
      </c>
    </row>
    <row r="18" customFormat="false" ht="49.5" hidden="false" customHeight="false" outlineLevel="0" collapsed="false">
      <c r="A18" s="4" t="s">
        <v>18</v>
      </c>
      <c r="B18" s="5" t="s">
        <v>19</v>
      </c>
      <c r="C18" s="4" t="s">
        <v>20</v>
      </c>
      <c r="D18" s="9" t="n">
        <v>44648</v>
      </c>
      <c r="E18" s="10" t="n">
        <v>300000</v>
      </c>
      <c r="F18" s="11"/>
      <c r="G18" s="7" t="n">
        <v>250000</v>
      </c>
      <c r="H18" s="7" t="n">
        <f aca="false">+E18-G18</f>
        <v>50000</v>
      </c>
      <c r="I18" s="8" t="s">
        <v>14</v>
      </c>
    </row>
    <row r="19" customFormat="false" ht="49.5" hidden="false" customHeight="false" outlineLevel="0" collapsed="false">
      <c r="A19" s="5" t="s">
        <v>21</v>
      </c>
      <c r="B19" s="5" t="s">
        <v>22</v>
      </c>
      <c r="C19" s="4" t="s">
        <v>23</v>
      </c>
      <c r="D19" s="12" t="n">
        <v>44727</v>
      </c>
      <c r="E19" s="13" t="n">
        <v>404200</v>
      </c>
      <c r="F19" s="11"/>
      <c r="G19" s="7" t="n">
        <v>94800</v>
      </c>
      <c r="H19" s="7" t="n">
        <f aca="false">E19-G19</f>
        <v>309400</v>
      </c>
      <c r="I19" s="8" t="s">
        <v>14</v>
      </c>
    </row>
    <row r="20" customFormat="false" ht="49.5" hidden="false" customHeight="false" outlineLevel="0" collapsed="false">
      <c r="A20" s="4" t="s">
        <v>24</v>
      </c>
      <c r="B20" s="5" t="s">
        <v>25</v>
      </c>
      <c r="C20" s="4" t="s">
        <v>26</v>
      </c>
      <c r="D20" s="9" t="n">
        <v>44727</v>
      </c>
      <c r="E20" s="10" t="n">
        <v>2699990</v>
      </c>
      <c r="F20" s="11"/>
      <c r="G20" s="7" t="n">
        <v>2205340</v>
      </c>
      <c r="H20" s="7" t="n">
        <f aca="false">+E20-G20</f>
        <v>494650</v>
      </c>
      <c r="I20" s="8" t="s">
        <v>14</v>
      </c>
    </row>
    <row r="21" customFormat="false" ht="49.5" hidden="false" customHeight="false" outlineLevel="0" collapsed="false">
      <c r="A21" s="4" t="s">
        <v>27</v>
      </c>
      <c r="B21" s="5" t="s">
        <v>28</v>
      </c>
      <c r="C21" s="4" t="s">
        <v>29</v>
      </c>
      <c r="D21" s="9" t="n">
        <v>44757</v>
      </c>
      <c r="E21" s="10" t="n">
        <v>666400</v>
      </c>
      <c r="F21" s="11"/>
      <c r="G21" s="7" t="n">
        <v>516975</v>
      </c>
      <c r="H21" s="7" t="n">
        <f aca="false">+E21-G21</f>
        <v>149425</v>
      </c>
      <c r="I21" s="8" t="s">
        <v>14</v>
      </c>
    </row>
    <row r="22" customFormat="false" ht="33" hidden="false" customHeight="false" outlineLevel="0" collapsed="false">
      <c r="A22" s="4" t="s">
        <v>24</v>
      </c>
      <c r="B22" s="5" t="s">
        <v>30</v>
      </c>
      <c r="C22" s="4" t="s">
        <v>31</v>
      </c>
      <c r="D22" s="9" t="n">
        <v>44797</v>
      </c>
      <c r="E22" s="10" t="n">
        <v>1800000</v>
      </c>
      <c r="F22" s="11"/>
      <c r="G22" s="7" t="n">
        <v>1200000</v>
      </c>
      <c r="H22" s="7" t="n">
        <f aca="false">+E22-G22</f>
        <v>60000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982590</v>
      </c>
      <c r="F23" s="15" t="n">
        <f aca="false">SUM(F16:F17)</f>
        <v>0</v>
      </c>
      <c r="G23" s="15" t="n">
        <f aca="false">SUM(G16:G22)</f>
        <v>4332475</v>
      </c>
      <c r="H23" s="15" t="n">
        <f aca="false">SUM(H16:H22)</f>
        <v>1650115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3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7" activeCellId="0" sqref="C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48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145325</v>
      </c>
      <c r="H16" s="7" t="n">
        <f aca="false">E16-G16</f>
        <v>258875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7" t="n">
        <v>125080</v>
      </c>
      <c r="H17" s="7" t="n">
        <f aca="false">+E17-G17</f>
        <v>250160</v>
      </c>
      <c r="I17" s="8" t="s">
        <v>14</v>
      </c>
    </row>
    <row r="18" s="17" customFormat="true" ht="15" hidden="false" customHeight="true" outlineLevel="0" collapsed="false">
      <c r="A18" s="14" t="s">
        <v>32</v>
      </c>
      <c r="B18" s="14"/>
      <c r="C18" s="14"/>
      <c r="D18" s="14"/>
      <c r="E18" s="15" t="n">
        <f aca="false">SUM(E16:E17)</f>
        <v>779440</v>
      </c>
      <c r="F18" s="15" t="e">
        <f aca="false">SUM(#REF!)</f>
        <v>#REF!</v>
      </c>
      <c r="G18" s="15" t="n">
        <f aca="false">SUM(G16:G17)</f>
        <v>270405</v>
      </c>
      <c r="H18" s="15" t="n">
        <f aca="false">SUM(H16:H17)</f>
        <v>509035</v>
      </c>
      <c r="I18" s="16"/>
    </row>
    <row r="24" customFormat="false" ht="16.5" hidden="false" customHeight="false" outlineLevel="0" collapsed="false">
      <c r="A24" s="18"/>
      <c r="B24" s="18"/>
      <c r="C24" s="18"/>
      <c r="D24" s="18"/>
      <c r="E24" s="18"/>
      <c r="F24" s="18"/>
      <c r="J24" s="18"/>
      <c r="K24" s="18"/>
      <c r="L24" s="18"/>
    </row>
    <row r="25" customFormat="false" ht="16.5" hidden="false" customHeight="false" outlineLevel="0" collapsed="false">
      <c r="A25" s="18" t="s">
        <v>33</v>
      </c>
      <c r="B25" s="18"/>
      <c r="C25" s="18" t="s">
        <v>34</v>
      </c>
      <c r="D25" s="18"/>
      <c r="E25" s="18"/>
      <c r="F25" s="18" t="s">
        <v>35</v>
      </c>
      <c r="G25" s="18" t="s">
        <v>35</v>
      </c>
      <c r="H25" s="18"/>
      <c r="I25" s="18"/>
      <c r="J25" s="18"/>
      <c r="K25" s="18"/>
      <c r="L25" s="18"/>
    </row>
    <row r="26" customFormat="false" ht="16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6.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6.5" hidden="false" customHeight="false" outlineLevel="0" collapsed="false">
      <c r="A29" s="18" t="s">
        <v>36</v>
      </c>
      <c r="B29" s="18"/>
      <c r="C29" s="18" t="s">
        <v>37</v>
      </c>
      <c r="D29" s="18"/>
      <c r="E29" s="18"/>
      <c r="F29" s="18" t="s">
        <v>38</v>
      </c>
      <c r="G29" s="18" t="s">
        <v>38</v>
      </c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 t="s">
        <v>39</v>
      </c>
      <c r="B30" s="18"/>
      <c r="C30" s="18" t="s">
        <v>40</v>
      </c>
      <c r="D30" s="18"/>
      <c r="E30" s="18"/>
      <c r="F30" s="18" t="s">
        <v>41</v>
      </c>
      <c r="G30" s="18" t="s">
        <v>41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 t="s">
        <v>42</v>
      </c>
      <c r="B31" s="18"/>
      <c r="C31" s="18" t="s">
        <v>43</v>
      </c>
      <c r="D31" s="18"/>
      <c r="E31" s="18"/>
      <c r="F31" s="18" t="s">
        <v>44</v>
      </c>
      <c r="G31" s="18" t="s">
        <v>44</v>
      </c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30.75" hidden="false" customHeight="false" outlineLevel="0" collapsed="false">
      <c r="A33" s="18"/>
      <c r="B33" s="18"/>
      <c r="C33" s="19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30.75" hidden="false" customHeight="false" outlineLevel="0" collapsed="false">
      <c r="A34" s="18"/>
      <c r="B34" s="18"/>
      <c r="C34" s="19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30.75" hidden="false" customHeight="false" outlineLevel="0" collapsed="false">
      <c r="A35" s="18"/>
      <c r="B35" s="18"/>
      <c r="C35" s="19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3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B28" activeCellId="0" sqref="B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52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145325</v>
      </c>
      <c r="H16" s="7" t="n">
        <f aca="false">E16-G16</f>
        <v>258875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7" t="n">
        <v>125080</v>
      </c>
      <c r="H17" s="7" t="n">
        <f aca="false">+E17-G17</f>
        <v>250160</v>
      </c>
      <c r="I17" s="8" t="s">
        <v>14</v>
      </c>
    </row>
    <row r="18" s="17" customFormat="true" ht="15" hidden="false" customHeight="true" outlineLevel="0" collapsed="false">
      <c r="A18" s="14" t="s">
        <v>32</v>
      </c>
      <c r="B18" s="14"/>
      <c r="C18" s="14"/>
      <c r="D18" s="14"/>
      <c r="E18" s="15" t="n">
        <f aca="false">SUM(E16:E17)</f>
        <v>779440</v>
      </c>
      <c r="F18" s="15" t="e">
        <f aca="false">SUM(#REF!)</f>
        <v>#REF!</v>
      </c>
      <c r="G18" s="15" t="n">
        <f aca="false">SUM(G16:G17)</f>
        <v>270405</v>
      </c>
      <c r="H18" s="15" t="n">
        <f aca="false">SUM(H16:H17)</f>
        <v>509035</v>
      </c>
      <c r="I18" s="16"/>
    </row>
    <row r="24" customFormat="false" ht="16.5" hidden="false" customHeight="false" outlineLevel="0" collapsed="false">
      <c r="A24" s="18"/>
      <c r="B24" s="18"/>
      <c r="C24" s="18"/>
      <c r="D24" s="18"/>
      <c r="E24" s="18"/>
      <c r="F24" s="18"/>
      <c r="J24" s="18"/>
      <c r="K24" s="18"/>
      <c r="L24" s="18"/>
    </row>
    <row r="25" customFormat="false" ht="16.5" hidden="false" customHeight="false" outlineLevel="0" collapsed="false">
      <c r="A25" s="18" t="s">
        <v>33</v>
      </c>
      <c r="B25" s="18"/>
      <c r="C25" s="18" t="s">
        <v>34</v>
      </c>
      <c r="D25" s="18"/>
      <c r="E25" s="18"/>
      <c r="F25" s="18" t="s">
        <v>35</v>
      </c>
      <c r="G25" s="18" t="s">
        <v>35</v>
      </c>
      <c r="H25" s="18"/>
      <c r="I25" s="18"/>
      <c r="J25" s="18"/>
      <c r="K25" s="18"/>
      <c r="L25" s="18"/>
    </row>
    <row r="26" customFormat="false" ht="16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6.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6.5" hidden="false" customHeight="false" outlineLevel="0" collapsed="false">
      <c r="A29" s="18" t="s">
        <v>36</v>
      </c>
      <c r="B29" s="18"/>
      <c r="C29" s="18" t="s">
        <v>37</v>
      </c>
      <c r="D29" s="18"/>
      <c r="E29" s="18"/>
      <c r="F29" s="18" t="s">
        <v>38</v>
      </c>
      <c r="G29" s="18" t="s">
        <v>38</v>
      </c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 t="s">
        <v>39</v>
      </c>
      <c r="B30" s="18"/>
      <c r="C30" s="18" t="s">
        <v>40</v>
      </c>
      <c r="D30" s="18"/>
      <c r="E30" s="18"/>
      <c r="F30" s="18" t="s">
        <v>41</v>
      </c>
      <c r="G30" s="18" t="s">
        <v>41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 t="s">
        <v>42</v>
      </c>
      <c r="B31" s="18"/>
      <c r="C31" s="18" t="s">
        <v>43</v>
      </c>
      <c r="D31" s="18"/>
      <c r="E31" s="18"/>
      <c r="F31" s="18" t="s">
        <v>44</v>
      </c>
      <c r="G31" s="18" t="s">
        <v>44</v>
      </c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30.75" hidden="false" customHeight="false" outlineLevel="0" collapsed="false">
      <c r="A33" s="18"/>
      <c r="B33" s="18"/>
      <c r="C33" s="19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30.75" hidden="false" customHeight="false" outlineLevel="0" collapsed="false">
      <c r="A34" s="18"/>
      <c r="B34" s="18"/>
      <c r="C34" s="19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30.75" hidden="false" customHeight="false" outlineLevel="0" collapsed="false">
      <c r="A35" s="18"/>
      <c r="B35" s="18"/>
      <c r="C35" s="19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11:44:16Z</dcterms:created>
  <dc:creator>Flavia C. Abreu Peña</dc:creator>
  <dc:description/>
  <dc:language>en-US</dc:language>
  <cp:lastModifiedBy>Gabriel Lebrón</cp:lastModifiedBy>
  <cp:lastPrinted>2023-02-08T16:26:44Z</cp:lastPrinted>
  <dcterms:modified xsi:type="dcterms:W3CDTF">2023-02-08T16:33:22Z</dcterms:modified>
  <cp:revision>0</cp:revision>
  <dc:subject/>
  <dc:title/>
</cp:coreProperties>
</file>