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hidden" r:id="rId17"/>
    <sheet name="MARZO 2024" sheetId="17" state="hidden" r:id="rId18"/>
    <sheet name="ABRIL 2024" sheetId="18" state="hidden" r:id="rId19"/>
    <sheet name="MAYO 2024" sheetId="19" state="hidden" r:id="rId20"/>
    <sheet name="JUNIO 2024" sheetId="20" state="hidden" r:id="rId21"/>
    <sheet name="JULIO 2024" sheetId="21" state="hidden" r:id="rId22"/>
    <sheet name="UASD" sheetId="22" state="hidden" r:id="rId23"/>
    <sheet name="SEPTIEMBRE 2024" sheetId="23" state="visible" r:id="rId24"/>
    <sheet name="SANTIAGO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09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  <si>
    <t xml:space="preserve">CUENTAS POR PAGAR A PROVEEDORES  AL 30 DE ABRIL DEL 2024</t>
  </si>
  <si>
    <t xml:space="preserve">CUENTAS POR PAGAR A PROVEEDORES  AL 31 DE MAYO DEL 2024</t>
  </si>
  <si>
    <t xml:space="preserve">Industriales Techa, SRL</t>
  </si>
  <si>
    <t xml:space="preserve">INAP-2024-00005</t>
  </si>
  <si>
    <t xml:space="preserve">Eco Petroleo Dominicana, SA.</t>
  </si>
  <si>
    <t xml:space="preserve">BS-0001509-2024</t>
  </si>
  <si>
    <t xml:space="preserve">CUENTAS POR PAGAR A PROVEEDORES  AL 30 DE JUNIO DEL 2024.</t>
  </si>
  <si>
    <t xml:space="preserve">CUENTAS POR PAGAR A PROVEEDORES  AL 31 DE JULIO DEL 2024.</t>
  </si>
  <si>
    <t xml:space="preserve">Catalina Feliz Terrero</t>
  </si>
  <si>
    <t xml:space="preserve">Contadora</t>
  </si>
  <si>
    <t xml:space="preserve">Enc. Depto. Administrativo Financiero</t>
  </si>
  <si>
    <t xml:space="preserve">HISTORIAL FINANCIERO</t>
  </si>
  <si>
    <t xml:space="preserve">UNIVERSIDAD AUTÓNOMA DE SANTO DOMINGO</t>
  </si>
  <si>
    <t xml:space="preserve">Cubrir la matriculación de 360 servidores públicos seleccionados, para desarrollar el programa de maestría en Gestión pública y Gobernanza, con las 4 salidas en: 1) Gestión en Finanzas Públicas, 2) Gestión y Evaluación de Proyectos Públicos, 3) Innovación y Transformación Digital y 4) Gestión de Recursos Humanos Gubernamental.</t>
  </si>
  <si>
    <t xml:space="preserve">CI-0000267-2024</t>
  </si>
  <si>
    <t xml:space="preserve">UNIDAD EJECUTORA</t>
  </si>
  <si>
    <t xml:space="preserve">CUENTAS POR PAGAR A PROVEEDORES  AL 30 DE SEPTIEMBRE DEL 2024.</t>
  </si>
  <si>
    <t xml:space="preserve">Universidad Autónoma de Santo Domingo</t>
  </si>
  <si>
    <t xml:space="preserve">HISTORIAL FINANCIERO </t>
  </si>
  <si>
    <t xml:space="preserve">Unidad Ejecu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  <font>
      <b val="true"/>
      <sz val="12"/>
      <color rgb="FF000000"/>
      <name val="Segoe UI"/>
      <family val="2"/>
    </font>
    <font>
      <sz val="12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69330</v>
      </c>
      <c r="H17" s="7" t="n">
        <f aca="false">E17-G17</f>
        <v>23706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03192</v>
      </c>
      <c r="H17" s="7" t="n">
        <f aca="false">E17-G17</f>
        <v>203200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70928</v>
      </c>
      <c r="H17" s="7" t="n">
        <f aca="false">E17-G17</f>
        <v>135464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0800</v>
      </c>
      <c r="H18" s="7" t="n">
        <f aca="false">+E18-G18</f>
        <v>792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759153</v>
      </c>
      <c r="H21" s="15" t="n">
        <f aca="false">SUM(H16:H20)</f>
        <v>561439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4400</v>
      </c>
      <c r="H18" s="7" t="n">
        <f aca="false">+E18-G18</f>
        <v>756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599994</v>
      </c>
      <c r="H23" s="15" t="n">
        <f aca="false">SUM(H16:H22)</f>
        <v>42057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25000</v>
      </c>
      <c r="H19" s="7" t="n">
        <f aca="false">+E19-G19</f>
        <v>17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50000</v>
      </c>
      <c r="H20" s="7" t="n">
        <f aca="false">+E20-G20</f>
        <v>7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645794</v>
      </c>
      <c r="H23" s="15" t="n">
        <f aca="false">SUM(H16:H22)</f>
        <v>41599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72526</v>
      </c>
      <c r="H17" s="7" t="n">
        <f aca="false">E17-G17</f>
        <v>33866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0</v>
      </c>
      <c r="H18" s="7" t="n">
        <f aca="false">+E18-G18</f>
        <v>540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75000</v>
      </c>
      <c r="H19" s="7" t="n">
        <f aca="false">+E19-G19</f>
        <v>1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70000</v>
      </c>
      <c r="H20" s="7" t="n">
        <f aca="false">+E20-G20</f>
        <v>5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2100460</v>
      </c>
      <c r="H22" s="7" t="n">
        <f aca="false">+E22-G22</f>
        <v>234926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3160786</v>
      </c>
      <c r="H23" s="15" t="n">
        <f aca="false">SUM(H16:H22)</f>
        <v>2644935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97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98</v>
      </c>
      <c r="B36" s="18"/>
      <c r="C36" s="18" t="s">
        <v>99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A16" activeCellId="0" sqref="A16: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7" min="7" style="0" width="15.99"/>
    <col collapsed="false" customWidth="true" hidden="false" outlineLevel="0" max="8" min="8" style="0" width="22.85"/>
    <col collapsed="false" customWidth="true" hidden="false" outlineLevel="0" max="10" min="10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3" t="s">
        <v>8</v>
      </c>
      <c r="G15" s="3" t="s">
        <v>9</v>
      </c>
      <c r="H15" s="3" t="s">
        <v>10</v>
      </c>
    </row>
    <row r="16" customFormat="false" ht="148.5" hidden="false" customHeight="false" outlineLevel="0" collapsed="false">
      <c r="A16" s="4" t="s">
        <v>101</v>
      </c>
      <c r="B16" s="5" t="s">
        <v>102</v>
      </c>
      <c r="C16" s="25" t="s">
        <v>103</v>
      </c>
      <c r="D16" s="12" t="n">
        <v>45406</v>
      </c>
      <c r="E16" s="13" t="n">
        <v>68436000</v>
      </c>
      <c r="F16" s="22" t="n">
        <v>44800233.34</v>
      </c>
      <c r="G16" s="7" t="n">
        <f aca="false">E16-F16</f>
        <v>23635766.66</v>
      </c>
      <c r="H16" s="26" t="s">
        <v>14</v>
      </c>
      <c r="J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8436000</v>
      </c>
      <c r="F17" s="15" t="n">
        <f aca="false">SUM(F16:F16)</f>
        <v>44800233.34</v>
      </c>
      <c r="G17" s="15" t="n">
        <f aca="false">SUM(G16:G16)</f>
        <v>23635766.66</v>
      </c>
      <c r="H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I23" s="18"/>
      <c r="J23" s="18"/>
      <c r="K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6.5" hidden="false" customHeight="false" outlineLevel="0" collapsed="false">
      <c r="A26" s="18"/>
      <c r="B26" s="27"/>
      <c r="C26" s="27"/>
      <c r="D26" s="27"/>
      <c r="E26" s="18"/>
      <c r="F26" s="18"/>
      <c r="G26" s="18"/>
      <c r="H26" s="18"/>
    </row>
    <row r="27" customFormat="false" ht="16.5" hidden="false" customHeight="false" outlineLevel="0" collapsed="false">
      <c r="A27" s="18"/>
      <c r="B27" s="28" t="s">
        <v>104</v>
      </c>
      <c r="C27" s="28"/>
      <c r="D27" s="28"/>
      <c r="E27" s="18"/>
      <c r="F27" s="18"/>
      <c r="G27" s="18"/>
      <c r="H27" s="18"/>
    </row>
    <row r="28" customFormat="false" ht="16.5" hidden="false" customHeight="false" outlineLevel="0" collapsed="false">
      <c r="A28" s="18"/>
      <c r="B28" s="28"/>
      <c r="C28" s="28"/>
      <c r="D28" s="28"/>
      <c r="E28" s="18"/>
      <c r="F28" s="18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4">
    <mergeCell ref="A12:H12"/>
    <mergeCell ref="A13:H13"/>
    <mergeCell ref="B26:D26"/>
    <mergeCell ref="B27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5" t="s">
        <v>23</v>
      </c>
      <c r="D16" s="12" t="n">
        <v>44727</v>
      </c>
      <c r="E16" s="13" t="n">
        <v>404200</v>
      </c>
      <c r="F16" s="29"/>
      <c r="G16" s="30" t="n">
        <v>397950</v>
      </c>
      <c r="H16" s="31" t="n">
        <f aca="false">E16-G16</f>
        <v>6250</v>
      </c>
      <c r="I16" s="26" t="s">
        <v>14</v>
      </c>
      <c r="K16" s="24"/>
    </row>
    <row r="17" customFormat="false" ht="33" hidden="false" customHeight="false" outlineLevel="0" collapsed="false">
      <c r="A17" s="4" t="s">
        <v>77</v>
      </c>
      <c r="B17" s="5" t="s">
        <v>78</v>
      </c>
      <c r="C17" s="25" t="s">
        <v>79</v>
      </c>
      <c r="D17" s="12" t="n">
        <v>45257</v>
      </c>
      <c r="E17" s="13" t="n">
        <v>406392</v>
      </c>
      <c r="F17" s="29"/>
      <c r="G17" s="30" t="n">
        <v>372526</v>
      </c>
      <c r="H17" s="31" t="n">
        <f aca="false">E17-G17</f>
        <v>33866</v>
      </c>
      <c r="I17" s="26" t="s">
        <v>14</v>
      </c>
      <c r="K17" s="24"/>
    </row>
    <row r="18" customFormat="false" ht="27" hidden="false" customHeight="true" outlineLevel="0" collapsed="false">
      <c r="A18" s="4" t="s">
        <v>62</v>
      </c>
      <c r="B18" s="5" t="s">
        <v>63</v>
      </c>
      <c r="C18" s="25" t="s">
        <v>83</v>
      </c>
      <c r="D18" s="9" t="n">
        <v>45328</v>
      </c>
      <c r="E18" s="32" t="n">
        <v>90000</v>
      </c>
      <c r="F18" s="29"/>
      <c r="G18" s="31" t="n">
        <v>32400</v>
      </c>
      <c r="H18" s="31" t="n">
        <f aca="false">+E18-G18</f>
        <v>57600</v>
      </c>
      <c r="I18" s="26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25" t="s">
        <v>85</v>
      </c>
      <c r="D19" s="9" t="n">
        <v>45323</v>
      </c>
      <c r="E19" s="32" t="n">
        <v>300000</v>
      </c>
      <c r="F19" s="29"/>
      <c r="G19" s="31" t="n">
        <v>200000</v>
      </c>
      <c r="H19" s="31" t="n">
        <f aca="false">+E19-G19</f>
        <v>100000</v>
      </c>
      <c r="I19" s="26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5" t="s">
        <v>86</v>
      </c>
      <c r="D20" s="9" t="n">
        <v>45329</v>
      </c>
      <c r="E20" s="32" t="n">
        <v>120000</v>
      </c>
      <c r="F20" s="29"/>
      <c r="G20" s="31" t="n">
        <v>70000</v>
      </c>
      <c r="H20" s="31" t="n">
        <f aca="false">+E20-G20</f>
        <v>50000</v>
      </c>
      <c r="I20" s="26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25" t="s">
        <v>92</v>
      </c>
      <c r="D21" s="9" t="n">
        <v>45327</v>
      </c>
      <c r="E21" s="32" t="n">
        <v>35400</v>
      </c>
      <c r="F21" s="29"/>
      <c r="G21" s="31" t="n">
        <v>8850</v>
      </c>
      <c r="H21" s="31" t="n">
        <f aca="false">+E21-G21</f>
        <v>26550</v>
      </c>
      <c r="I21" s="26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25" t="s">
        <v>94</v>
      </c>
      <c r="D22" s="9" t="n">
        <v>45362</v>
      </c>
      <c r="E22" s="32" t="n">
        <v>4449729.6</v>
      </c>
      <c r="F22" s="29"/>
      <c r="G22" s="31" t="n">
        <v>2758760</v>
      </c>
      <c r="H22" s="31" t="n">
        <f aca="false">+E22-G22</f>
        <v>1690969.6</v>
      </c>
      <c r="I22" s="26" t="s">
        <v>14</v>
      </c>
      <c r="K22" s="24"/>
    </row>
    <row r="23" customFormat="false" ht="149.25" hidden="false" customHeight="true" outlineLevel="0" collapsed="false">
      <c r="A23" s="4" t="s">
        <v>106</v>
      </c>
      <c r="B23" s="5" t="s">
        <v>102</v>
      </c>
      <c r="C23" s="25" t="s">
        <v>103</v>
      </c>
      <c r="D23" s="12" t="n">
        <v>45406</v>
      </c>
      <c r="E23" s="13" t="n">
        <v>68436000</v>
      </c>
      <c r="F23" s="30" t="n">
        <v>44800233.34</v>
      </c>
      <c r="G23" s="31" t="n">
        <v>44800233.34</v>
      </c>
      <c r="H23" s="31" t="n">
        <f aca="false">+E23-G23</f>
        <v>23635766.66</v>
      </c>
      <c r="I23" s="26" t="s">
        <v>14</v>
      </c>
      <c r="K23" s="24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640719.34</v>
      </c>
      <c r="H24" s="15" t="n">
        <f aca="false">SUM(H16:H23)</f>
        <v>25601002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53</v>
      </c>
      <c r="B16" s="5" t="s">
        <v>54</v>
      </c>
      <c r="C16" s="25" t="s">
        <v>86</v>
      </c>
      <c r="D16" s="9" t="n">
        <v>45329</v>
      </c>
      <c r="E16" s="32" t="n">
        <v>120000</v>
      </c>
      <c r="F16" s="29"/>
      <c r="G16" s="31" t="n">
        <v>80000</v>
      </c>
      <c r="H16" s="31" t="n">
        <f aca="false">+E16-G16</f>
        <v>40000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120000</v>
      </c>
      <c r="F17" s="15" t="e">
        <f aca="false">SUM(#REF!)</f>
        <v>#REF!</v>
      </c>
      <c r="G17" s="15" t="n">
        <f aca="false">SUM(G16:G16)</f>
        <v>80000</v>
      </c>
      <c r="H17" s="15" t="n">
        <f aca="false">SUM(H16:H16)</f>
        <v>4000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7.25" hidden="false" customHeight="false" outlineLevel="0" collapsed="false">
      <c r="A29" s="18"/>
      <c r="B29" s="18"/>
      <c r="C29" s="33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7.25" hidden="false" customHeight="false" outlineLevel="0" collapsed="false">
      <c r="A30" s="18"/>
      <c r="B30" s="18"/>
      <c r="C30" s="34" t="s">
        <v>108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Driades Nayade Ferreras Gómez</cp:lastModifiedBy>
  <cp:lastPrinted>2024-09-10T15:48:44Z</cp:lastPrinted>
  <dcterms:modified xsi:type="dcterms:W3CDTF">2024-10-18T18:08:07Z</dcterms:modified>
  <cp:revision>0</cp:revision>
  <dc:subject/>
  <dc:title/>
</cp:coreProperties>
</file>