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OCTUBRE 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6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1 DE OCTUBRE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4000</v>
      </c>
      <c r="H17" s="7" t="n">
        <f aca="false">+E17-G17</f>
        <v>360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65000</v>
      </c>
      <c r="H18" s="7" t="n">
        <f aca="false">+E18-G18</f>
        <v>135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90000</v>
      </c>
      <c r="H19" s="7" t="n">
        <f aca="false">+E19-G19</f>
        <v>3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03820</v>
      </c>
      <c r="H22" s="15" t="n">
        <f aca="false">SUM(H16:H21)</f>
        <v>6980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11-08T17:30:27Z</cp:lastPrinted>
  <dcterms:modified xsi:type="dcterms:W3CDTF">2023-11-08T18:22:39Z</dcterms:modified>
  <cp:revision>0</cp:revision>
  <dc:subject/>
  <dc:title/>
</cp:coreProperties>
</file>